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4" sheetId="1" state="hidden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55">
  <si>
    <t xml:space="preserve">PROGRAM 1: PLÁNOVANIE, MANAŽMENT A KONTROLA</t>
  </si>
  <si>
    <t xml:space="preserve">Pod</t>
  </si>
  <si>
    <t xml:space="preserve">Funkčná a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program</t>
  </si>
  <si>
    <t xml:space="preserve">ekonomická </t>
  </si>
  <si>
    <t xml:space="preserve">Názov</t>
  </si>
  <si>
    <t xml:space="preserve">Skutočné </t>
  </si>
  <si>
    <t xml:space="preserve">Skutočné plnenie</t>
  </si>
  <si>
    <t xml:space="preserve">Rozpočet</t>
  </si>
  <si>
    <t xml:space="preserve">Očakávaná skutočnosť</t>
  </si>
  <si>
    <t xml:space="preserve">očakávaná skutočnosť</t>
  </si>
  <si>
    <t xml:space="preserve">Rozpočet </t>
  </si>
  <si>
    <t xml:space="preserve">%</t>
  </si>
  <si>
    <t xml:space="preserve">klasifikácia</t>
  </si>
  <si>
    <t xml:space="preserve">plnenie</t>
  </si>
  <si>
    <t xml:space="preserve">PROGRAM 1: Plánovanie, manažment a kontrola</t>
  </si>
  <si>
    <t xml:space="preserve">v tom:</t>
  </si>
  <si>
    <t xml:space="preserve">BEŽNÉ VÝDAVKY</t>
  </si>
  <si>
    <t xml:space="preserve">KAPITÁLOVÉ VÝDAVKY</t>
  </si>
  <si>
    <t xml:space="preserve">FINANČNÉ OPERÁCIE</t>
  </si>
  <si>
    <t xml:space="preserve">Manažment mesta</t>
  </si>
  <si>
    <t xml:space="preserve">Bežné výdavky</t>
  </si>
  <si>
    <t xml:space="preserve">01.1.1</t>
  </si>
  <si>
    <t xml:space="preserve">Výkonné a zákonodarné orgány</t>
  </si>
  <si>
    <t xml:space="preserve">reprezentačné primátora</t>
  </si>
  <si>
    <t xml:space="preserve">Plánovanie</t>
  </si>
  <si>
    <t xml:space="preserve">Kapitálové výdavky</t>
  </si>
  <si>
    <t xml:space="preserve">Prvok č. 2</t>
  </si>
  <si>
    <t xml:space="preserve">Územné  plánovanie, štúdie</t>
  </si>
  <si>
    <t xml:space="preserve">06.2.0</t>
  </si>
  <si>
    <t xml:space="preserve">Rozvoj obcí</t>
  </si>
  <si>
    <t xml:space="preserve">637</t>
  </si>
  <si>
    <t xml:space="preserve">Zmeny a doplnky územného plánu</t>
  </si>
  <si>
    <t xml:space="preserve">Zadanie pre spracovanie ÚPN zóny MPR</t>
  </si>
  <si>
    <t xml:space="preserve">716</t>
  </si>
  <si>
    <t xml:space="preserve">Technické zhodnotenie zmeny územného plánu</t>
  </si>
  <si>
    <t xml:space="preserve">Štúdia Ul. Dolná</t>
  </si>
  <si>
    <t xml:space="preserve">Plán manažment lokality UNESCO</t>
  </si>
  <si>
    <t xml:space="preserve">Rozpočtová a dlhová politika</t>
  </si>
  <si>
    <t xml:space="preserve">Finančné operácie</t>
  </si>
  <si>
    <t xml:space="preserve">01.1.2</t>
  </si>
  <si>
    <t xml:space="preserve">Finančné a rozpočtové záležitosti</t>
  </si>
  <si>
    <t xml:space="preserve">Špeciálne služby - audit</t>
  </si>
  <si>
    <t xml:space="preserve">651</t>
  </si>
  <si>
    <t xml:space="preserve">Splácanie úrokov - ŠFRB </t>
  </si>
  <si>
    <t xml:space="preserve">Splácanie úrokov z bankových úverov</t>
  </si>
  <si>
    <t xml:space="preserve">821</t>
  </si>
  <si>
    <t xml:space="preserve">Splácanie úverov - ŠFRB</t>
  </si>
  <si>
    <t xml:space="preserve">Splácanie úverov bankových</t>
  </si>
  <si>
    <t xml:space="preserve">Členstvo v samosprávnych organizáciách a združeniach</t>
  </si>
  <si>
    <t xml:space="preserve">01.1.3</t>
  </si>
  <si>
    <t xml:space="preserve">Zahraničné vzťahy</t>
  </si>
  <si>
    <t xml:space="preserve">649</t>
  </si>
  <si>
    <t xml:space="preserve">Členský príspevok UNESCO</t>
  </si>
  <si>
    <t xml:space="preserve">08.4.0</t>
  </si>
  <si>
    <t xml:space="preserve">Náboženské a iné spoločenské služby</t>
  </si>
  <si>
    <t xml:space="preserve">642</t>
  </si>
  <si>
    <t xml:space="preserve">Členský príspevok OOCR</t>
  </si>
  <si>
    <t xml:space="preserve">Členské príspevky</t>
  </si>
  <si>
    <t xml:space="preserve">PROGRAM 2: PROPAGÁCIA A MARKETING</t>
  </si>
  <si>
    <t xml:space="preserve">PROGRAM 2: Propagácia a marketing</t>
  </si>
  <si>
    <t xml:space="preserve">Propagácia a prezentácia mesta Banská Štiavnica</t>
  </si>
  <si>
    <t xml:space="preserve">04.7.3</t>
  </si>
  <si>
    <t xml:space="preserve">Cestovný ruch</t>
  </si>
  <si>
    <t xml:space="preserve">630</t>
  </si>
  <si>
    <t xml:space="preserve">Propagácia mesta + technická podpora web</t>
  </si>
  <si>
    <t xml:space="preserve">711</t>
  </si>
  <si>
    <t xml:space="preserve">nová webová stránka mesta</t>
  </si>
  <si>
    <t xml:space="preserve">700</t>
  </si>
  <si>
    <t xml:space="preserve">Informačný kiosk</t>
  </si>
  <si>
    <t xml:space="preserve">Medzinárodné  projekty OMSD</t>
  </si>
  <si>
    <t xml:space="preserve">-</t>
  </si>
  <si>
    <t xml:space="preserve">2</t>
  </si>
  <si>
    <t xml:space="preserve">Informačné centrum</t>
  </si>
  <si>
    <t xml:space="preserve">Kapitálové výdavky </t>
  </si>
  <si>
    <t xml:space="preserve">610</t>
  </si>
  <si>
    <t xml:space="preserve">Mzdy</t>
  </si>
  <si>
    <t xml:space="preserve">620</t>
  </si>
  <si>
    <t xml:space="preserve">Odvody do fondov</t>
  </si>
  <si>
    <t xml:space="preserve">Tovary a služby</t>
  </si>
  <si>
    <t xml:space="preserve">640</t>
  </si>
  <si>
    <t xml:space="preserve">Príspevok na stravovanie a iné transfery</t>
  </si>
  <si>
    <t xml:space="preserve">713</t>
  </si>
  <si>
    <t xml:space="preserve">Osadenie infokiosku z TÚ</t>
  </si>
  <si>
    <t xml:space="preserve">PD TIK</t>
  </si>
  <si>
    <t xml:space="preserve">Informačné centrum - podnikateľská činnosť</t>
  </si>
  <si>
    <t xml:space="preserve">3</t>
  </si>
  <si>
    <t xml:space="preserve">Medzinárodná spolupráca</t>
  </si>
  <si>
    <t xml:space="preserve">Projekt ECHOES + Volunteering Cities </t>
  </si>
  <si>
    <t xml:space="preserve">Partnerské mestá</t>
  </si>
  <si>
    <t xml:space="preserve">4</t>
  </si>
  <si>
    <t xml:space="preserve">Kronika mesta</t>
  </si>
  <si>
    <t xml:space="preserve">08.2.0</t>
  </si>
  <si>
    <t xml:space="preserve">Kultúrne služby</t>
  </si>
  <si>
    <t xml:space="preserve">600</t>
  </si>
  <si>
    <t xml:space="preserve">Kronika</t>
  </si>
  <si>
    <t xml:space="preserve">PROGRAM 3: INTERNÉ SLUŽBY</t>
  </si>
  <si>
    <t xml:space="preserve">PROGRAM 3: Interné služby</t>
  </si>
  <si>
    <t xml:space="preserve">Právne služby</t>
  </si>
  <si>
    <t xml:space="preserve">Prvok č. 2 </t>
  </si>
  <si>
    <t xml:space="preserve">Právne služby externé</t>
  </si>
  <si>
    <t xml:space="preserve">Špeciálne služby </t>
  </si>
  <si>
    <t xml:space="preserve">Zasadnutia orgánov mesta</t>
  </si>
  <si>
    <t xml:space="preserve">Odmeny poslancov, komisií</t>
  </si>
  <si>
    <t xml:space="preserve">výpočtová technika pre MsZ</t>
  </si>
  <si>
    <t xml:space="preserve">Správa a evidencia nehnuteľného majetku</t>
  </si>
  <si>
    <t xml:space="preserve">Nákup pozemkov a budov</t>
  </si>
  <si>
    <t xml:space="preserve">710</t>
  </si>
  <si>
    <t xml:space="preserve">vrátené zábezpeky</t>
  </si>
  <si>
    <t xml:space="preserve">Prvok č. 3</t>
  </si>
  <si>
    <t xml:space="preserve">Geometrické plány</t>
  </si>
  <si>
    <t xml:space="preserve">Špeciálne služby - geometrické plány</t>
  </si>
  <si>
    <t xml:space="preserve">Prvok č. 4</t>
  </si>
  <si>
    <t xml:space="preserve">Znalecké posudky</t>
  </si>
  <si>
    <t xml:space="preserve">Posudky</t>
  </si>
  <si>
    <t xml:space="preserve">Prvok č. 5</t>
  </si>
  <si>
    <t xml:space="preserve">Správne a iné poplatky</t>
  </si>
  <si>
    <t xml:space="preserve">Poplatky a dane</t>
  </si>
  <si>
    <t xml:space="preserve">Nájomné za pozemky</t>
  </si>
  <si>
    <t xml:space="preserve">Inzercia</t>
  </si>
  <si>
    <t xml:space="preserve">Služby súvisiace s verejným obstaravaním</t>
  </si>
  <si>
    <t xml:space="preserve">Kolkové známky a iné poplatky</t>
  </si>
  <si>
    <t xml:space="preserve">5</t>
  </si>
  <si>
    <t xml:space="preserve">Prevádzka a údržba budov v majetku mesta</t>
  </si>
  <si>
    <t xml:space="preserve">635</t>
  </si>
  <si>
    <t xml:space="preserve">Údržba budov v majetku mesta</t>
  </si>
  <si>
    <t xml:space="preserve">Poistné za majetok</t>
  </si>
  <si>
    <t xml:space="preserve">deratizácia</t>
  </si>
  <si>
    <t xml:space="preserve">Údržba kultúrneho centra</t>
  </si>
  <si>
    <t xml:space="preserve">641</t>
  </si>
  <si>
    <t xml:space="preserve">Transfer TS na kapitálové výdavky</t>
  </si>
  <si>
    <t xml:space="preserve">Transfer TS na obslužné činnosti</t>
  </si>
  <si>
    <t xml:space="preserve">717</t>
  </si>
  <si>
    <t xml:space="preserve">rekonštrukcia vežových hodín</t>
  </si>
  <si>
    <t xml:space="preserve">nákup zariadenia KC</t>
  </si>
  <si>
    <t xml:space="preserve">PD KC</t>
  </si>
  <si>
    <t xml:space="preserve">Zmena účelu stavby KC</t>
  </si>
  <si>
    <t xml:space="preserve">7</t>
  </si>
  <si>
    <t xml:space="preserve">Vzdelávanie zamestnancov mesta</t>
  </si>
  <si>
    <t xml:space="preserve">09.5.0</t>
  </si>
  <si>
    <t xml:space="preserve">Nedefinovateľné vzdelávanie</t>
  </si>
  <si>
    <t xml:space="preserve">Školenia, kurzy</t>
  </si>
  <si>
    <t xml:space="preserve">8</t>
  </si>
  <si>
    <t xml:space="preserve">Mestský informačný systém</t>
  </si>
  <si>
    <t xml:space="preserve">Softvérové vybavenie úradu</t>
  </si>
  <si>
    <t xml:space="preserve">Softvér</t>
  </si>
  <si>
    <t xml:space="preserve">Prístup do elektronických služieb</t>
  </si>
  <si>
    <t xml:space="preserve">Zabezpečenie kybernetickej bezpečnosti</t>
  </si>
  <si>
    <t xml:space="preserve">Ročná podpora ISS</t>
  </si>
  <si>
    <t xml:space="preserve">Hardvér úradu</t>
  </si>
  <si>
    <t xml:space="preserve">Nákup výpočtovej techniky</t>
  </si>
  <si>
    <t xml:space="preserve">Údržba výpočtovej techniky</t>
  </si>
  <si>
    <t xml:space="preserve">Kultúrne služby Správa kultúry</t>
  </si>
  <si>
    <t xml:space="preserve">softvér</t>
  </si>
  <si>
    <t xml:space="preserve">10</t>
  </si>
  <si>
    <t xml:space="preserve">Prevádzka úradu</t>
  </si>
  <si>
    <t xml:space="preserve">632</t>
  </si>
  <si>
    <t xml:space="preserve">Energie</t>
  </si>
  <si>
    <t xml:space="preserve">633</t>
  </si>
  <si>
    <t xml:space="preserve">Materiál - kancelársky, tonery</t>
  </si>
  <si>
    <t xml:space="preserve">636</t>
  </si>
  <si>
    <t xml:space="preserve">Nájom zariadení</t>
  </si>
  <si>
    <t xml:space="preserve">Služby</t>
  </si>
  <si>
    <t xml:space="preserve">633 </t>
  </si>
  <si>
    <t xml:space="preserve">11</t>
  </si>
  <si>
    <t xml:space="preserve">Autodoprava MsÚ</t>
  </si>
  <si>
    <t xml:space="preserve">634</t>
  </si>
  <si>
    <t xml:space="preserve">Dopravné</t>
  </si>
  <si>
    <t xml:space="preserve">PROGRAM 4: SLUŽBY OBČANOM</t>
  </si>
  <si>
    <t xml:space="preserve">Organizácia občianskych obradov</t>
  </si>
  <si>
    <t xml:space="preserve">Kultúrne služby ZPOZ</t>
  </si>
  <si>
    <t xml:space="preserve">Poistné a príspevok do poisťovní</t>
  </si>
  <si>
    <t xml:space="preserve">Dohody</t>
  </si>
  <si>
    <t xml:space="preserve">Poštové a telekomunikačné služby</t>
  </si>
  <si>
    <t xml:space="preserve">Materiál</t>
  </si>
  <si>
    <t xml:space="preserve">10.2.0</t>
  </si>
  <si>
    <t xml:space="preserve">Staroba Mesiac úcty k starším</t>
  </si>
  <si>
    <t xml:space="preserve">10.4.0</t>
  </si>
  <si>
    <t xml:space="preserve">Rodina a deti</t>
  </si>
  <si>
    <t xml:space="preserve">príspevky narodeným deťom</t>
  </si>
  <si>
    <t xml:space="preserve">Matričné služby</t>
  </si>
  <si>
    <t xml:space="preserve">Prvok č.1</t>
  </si>
  <si>
    <t xml:space="preserve">Činnosť matriky</t>
  </si>
  <si>
    <t xml:space="preserve">01.3.3</t>
  </si>
  <si>
    <t xml:space="preserve">Matrika ŠR</t>
  </si>
  <si>
    <t xml:space="preserve">Prvok č.2</t>
  </si>
  <si>
    <t xml:space="preserve">Osvedčovanie listín a podpisov</t>
  </si>
  <si>
    <t xml:space="preserve">Všeobecné služby</t>
  </si>
  <si>
    <t xml:space="preserve">Verejné toalety</t>
  </si>
  <si>
    <t xml:space="preserve">06.6.0</t>
  </si>
  <si>
    <t xml:space="preserve">Bývanie a občianska vybavenosť</t>
  </si>
  <si>
    <t xml:space="preserve">Mestské WC</t>
  </si>
  <si>
    <t xml:space="preserve">WC Billa</t>
  </si>
  <si>
    <t xml:space="preserve">Mobilné WC</t>
  </si>
  <si>
    <t xml:space="preserve">Cintorínske a pohrebné služby</t>
  </si>
  <si>
    <t xml:space="preserve">Cintoríny</t>
  </si>
  <si>
    <t xml:space="preserve">Rutinná a štandardná údržba</t>
  </si>
  <si>
    <t xml:space="preserve">Transfery príspevkovej organizácii</t>
  </si>
  <si>
    <t xml:space="preserve">Vypiľovanie drevín v cintorínoch</t>
  </si>
  <si>
    <t xml:space="preserve"> </t>
  </si>
  <si>
    <t xml:space="preserve">Prístrešok Dom smútku Banky</t>
  </si>
  <si>
    <t xml:space="preserve">Médiá</t>
  </si>
  <si>
    <t xml:space="preserve">Mestská televízia</t>
  </si>
  <si>
    <t xml:space="preserve">08.3.0</t>
  </si>
  <si>
    <t xml:space="preserve">Vysielacie a vydavateľské služby</t>
  </si>
  <si>
    <t xml:space="preserve">Služby za televízne vysielanie</t>
  </si>
  <si>
    <t xml:space="preserve">Štiavnické noviny </t>
  </si>
  <si>
    <t xml:space="preserve">Štiavnické noviny - podnikateľská činnosť</t>
  </si>
  <si>
    <t xml:space="preserve">Prvok č.3</t>
  </si>
  <si>
    <t xml:space="preserve">Miestny rozhlas</t>
  </si>
  <si>
    <t xml:space="preserve">Transfery TS</t>
  </si>
  <si>
    <t xml:space="preserve">Obstaranie kapitálových aktív</t>
  </si>
  <si>
    <t xml:space="preserve">Prvok č.4</t>
  </si>
  <si>
    <t xml:space="preserve">SMS Infokanál</t>
  </si>
  <si>
    <t xml:space="preserve">Stavebný úrad</t>
  </si>
  <si>
    <t xml:space="preserve">Menšie obecné služby</t>
  </si>
  <si>
    <t xml:space="preserve">Podpora zamestnanosti</t>
  </si>
  <si>
    <t xml:space="preserve">644</t>
  </si>
  <si>
    <t xml:space="preserve">Vklad ZI SPOM-BS, sro</t>
  </si>
  <si>
    <t xml:space="preserve">Autobusová preprava</t>
  </si>
  <si>
    <t xml:space="preserve">04.5.1</t>
  </si>
  <si>
    <t xml:space="preserve">Cestná doprava</t>
  </si>
  <si>
    <t xml:space="preserve">Služby SAD Zvolen</t>
  </si>
  <si>
    <t xml:space="preserve">PROGRAM 5: BEZPEČNOSŤ</t>
  </si>
  <si>
    <t xml:space="preserve">Verejný poriadok a bezpečnosť</t>
  </si>
  <si>
    <t xml:space="preserve">Aktívna ochrana</t>
  </si>
  <si>
    <t xml:space="preserve">03.1.0</t>
  </si>
  <si>
    <t xml:space="preserve">Policajné služby - MsPO</t>
  </si>
  <si>
    <t xml:space="preserve">714</t>
  </si>
  <si>
    <t xml:space="preserve">Nákup osobného vozidla</t>
  </si>
  <si>
    <t xml:space="preserve">Nákup  techniky</t>
  </si>
  <si>
    <t xml:space="preserve">Pasívna ochrana (kamerový systém)</t>
  </si>
  <si>
    <t xml:space="preserve">Policajné služby </t>
  </si>
  <si>
    <t xml:space="preserve">Karanténna stanica</t>
  </si>
  <si>
    <t xml:space="preserve">04.2.1</t>
  </si>
  <si>
    <t xml:space="preserve">Poľnohospodárstvo - Karanténna stanica</t>
  </si>
  <si>
    <t xml:space="preserve">Služby + psie toalety</t>
  </si>
  <si>
    <t xml:space="preserve">dotácie na riešenie problémov mačiek a psov</t>
  </si>
  <si>
    <t xml:space="preserve">Civilná ochrana</t>
  </si>
  <si>
    <t xml:space="preserve">02.2.0</t>
  </si>
  <si>
    <t xml:space="preserve">Materiál a  služby</t>
  </si>
  <si>
    <t xml:space="preserve">Výdavky na testovanie COVID 19</t>
  </si>
  <si>
    <t xml:space="preserve">Výdavky na ochranné prostriedky a dezinfekciu</t>
  </si>
  <si>
    <t xml:space="preserve">Výdavky spojené s mimoriadnou situáciou - požiar</t>
  </si>
  <si>
    <t xml:space="preserve">Transfery v rámci verejnej správy</t>
  </si>
  <si>
    <t xml:space="preserve">Ochrana pred požiarmi</t>
  </si>
  <si>
    <t xml:space="preserve">03.2.0</t>
  </si>
  <si>
    <t xml:space="preserve">DHZ mesta Banská Štiavnica</t>
  </si>
  <si>
    <t xml:space="preserve">Energie, voda a komunikácie</t>
  </si>
  <si>
    <t xml:space="preserve">Nákup vybavenia a ochranných pomôcok</t>
  </si>
  <si>
    <t xml:space="preserve">Údržba</t>
  </si>
  <si>
    <t xml:space="preserve">DHZ mesta Banská Štiavnica - Štefultov</t>
  </si>
  <si>
    <t xml:space="preserve">PROGRAM 6: ODPADOVÉ HOSPODÁRSTVO</t>
  </si>
  <si>
    <t xml:space="preserve">PROGRAM 6: Odpadové hospodárstvo</t>
  </si>
  <si>
    <t xml:space="preserve">Zvoz a likvidácia komunálneho odpadu</t>
  </si>
  <si>
    <t xml:space="preserve">05.1.0</t>
  </si>
  <si>
    <t xml:space="preserve">Nakladanie s odpadmi</t>
  </si>
  <si>
    <t xml:space="preserve">Transfer TS na zber odpadu</t>
  </si>
  <si>
    <t xml:space="preserve">Transfer TS na opravu kontajnerov</t>
  </si>
  <si>
    <t xml:space="preserve">Transfer TS na nákup košov</t>
  </si>
  <si>
    <t xml:space="preserve">Zber a triedenie separovaného odpadu</t>
  </si>
  <si>
    <t xml:space="preserve">Transfer TS na separovaný zber</t>
  </si>
  <si>
    <t xml:space="preserve">Prevádzka zberného dvora a kompostoviska</t>
  </si>
  <si>
    <t xml:space="preserve">Poistné za zberný dvor</t>
  </si>
  <si>
    <t xml:space="preserve">Transfer TS na rekultivovanú skládku</t>
  </si>
  <si>
    <t xml:space="preserve">641001</t>
  </si>
  <si>
    <t xml:space="preserve">Prevádzka zberného dvora- transfer TS</t>
  </si>
  <si>
    <t xml:space="preserve">Transfer TS na údržbu stojísk</t>
  </si>
  <si>
    <t xml:space="preserve">Poistné za autá</t>
  </si>
  <si>
    <t xml:space="preserve">Transfer TS na prevádzku kompostoviska</t>
  </si>
  <si>
    <t xml:space="preserve">Sekčná brána priemyselná </t>
  </si>
  <si>
    <t xml:space="preserve">Nákup vozidla na bio odpad + príslušenstvo +vlatné</t>
  </si>
  <si>
    <t xml:space="preserve">Realizácia nových stavieb - stojiská</t>
  </si>
  <si>
    <t xml:space="preserve">PROGRAM 7: KOMUNIKÁCIE</t>
  </si>
  <si>
    <t xml:space="preserve">PROGRAM 7: Komunikácie</t>
  </si>
  <si>
    <t xml:space="preserve">Rekonštrukcia miestnych komunikácií</t>
  </si>
  <si>
    <t xml:space="preserve">717002</t>
  </si>
  <si>
    <t xml:space="preserve">Rekonštrukcia verejných priestranstiev </t>
  </si>
  <si>
    <t xml:space="preserve">717001</t>
  </si>
  <si>
    <t xml:space="preserve">vybudovanie chodníka ulice Kolpašská </t>
  </si>
  <si>
    <t xml:space="preserve">vybudovanie Ul. SNP</t>
  </si>
  <si>
    <t xml:space="preserve">riešenie dopravnej situácie Ul. 1. mája</t>
  </si>
  <si>
    <t xml:space="preserve">vzbudovanie chodníka Ul. Križovatka</t>
  </si>
  <si>
    <t xml:space="preserve">rekonštrukcia Ul. Horná Huta</t>
  </si>
  <si>
    <t xml:space="preserve">rekonštrukcia MK</t>
  </si>
  <si>
    <t xml:space="preserve">PD Ul. Malá Okružná</t>
  </si>
  <si>
    <t xml:space="preserve">PD Ul. Farská </t>
  </si>
  <si>
    <t xml:space="preserve">PD Ul. Pod Kalváriou</t>
  </si>
  <si>
    <t xml:space="preserve">PD Ul. Zvonová</t>
  </si>
  <si>
    <t xml:space="preserve">PD miestnych komunikácií</t>
  </si>
  <si>
    <t xml:space="preserve">PD Ul. 1. mája</t>
  </si>
  <si>
    <t xml:space="preserve">PD Pomník padlých</t>
  </si>
  <si>
    <t xml:space="preserve">Údržba miestnych komunikácií</t>
  </si>
  <si>
    <t xml:space="preserve">Obnova existujúcich komunikácií</t>
  </si>
  <si>
    <t xml:space="preserve">Údržba MK</t>
  </si>
  <si>
    <t xml:space="preserve">Údržba MK iní</t>
  </si>
  <si>
    <t xml:space="preserve">Transfery TS na údržbu MK</t>
  </si>
  <si>
    <t xml:space="preserve">oprava oporných múrov</t>
  </si>
  <si>
    <t xml:space="preserve">Autobusové zástavky</t>
  </si>
  <si>
    <t xml:space="preserve">transfer TS na opravu zastávok</t>
  </si>
  <si>
    <t xml:space="preserve">Čistenie miestnych komunikácií</t>
  </si>
  <si>
    <t xml:space="preserve">Obnova značenia miestnych komunikácií</t>
  </si>
  <si>
    <t xml:space="preserve">04.5.1.</t>
  </si>
  <si>
    <t xml:space="preserve">Letná údržba</t>
  </si>
  <si>
    <t xml:space="preserve">641 </t>
  </si>
  <si>
    <t xml:space="preserve">Čistenie MK - transfer TS</t>
  </si>
  <si>
    <t xml:space="preserve">Zimná údržba</t>
  </si>
  <si>
    <t xml:space="preserve">Zimná údržba- iní</t>
  </si>
  <si>
    <t xml:space="preserve">Zimná údržba- transfer TS</t>
  </si>
  <si>
    <t xml:space="preserve">Poistenie vozidla na ZÚ</t>
  </si>
  <si>
    <t xml:space="preserve">Transfer TS na údržbu mechanizmov</t>
  </si>
  <si>
    <t xml:space="preserve">Transfer TS na posypový materiál</t>
  </si>
  <si>
    <t xml:space="preserve">Transfer TS na oddlženie</t>
  </si>
  <si>
    <t xml:space="preserve">Nákup malotraktor </t>
  </si>
  <si>
    <t xml:space="preserve">Údržba kanalizácie</t>
  </si>
  <si>
    <t xml:space="preserve">05.2.0</t>
  </si>
  <si>
    <t xml:space="preserve">Nakladanie s odpadovými vodami</t>
  </si>
  <si>
    <t xml:space="preserve">Transfer TS na údržbu kanalizácie </t>
  </si>
  <si>
    <t xml:space="preserve">zrážková voda z komunikácií</t>
  </si>
  <si>
    <t xml:space="preserve">Manažment dopravnej infraštruktúry</t>
  </si>
  <si>
    <t xml:space="preserve">Transfer TS na nové dopravné značky</t>
  </si>
  <si>
    <t xml:space="preserve">prevádzka parkovísk</t>
  </si>
  <si>
    <t xml:space="preserve">Štúdie, expertízy, posudky</t>
  </si>
  <si>
    <t xml:space="preserve">parkovací systém Pod Kalváriou</t>
  </si>
  <si>
    <t xml:space="preserve">nákup čítačky</t>
  </si>
  <si>
    <t xml:space="preserve">PD parkovací automat</t>
  </si>
  <si>
    <t xml:space="preserve">Transfer TS na parkoviská</t>
  </si>
  <si>
    <t xml:space="preserve">Grantový systém na úpravu verejných priestranstiev</t>
  </si>
  <si>
    <t xml:space="preserve">Dotácie</t>
  </si>
  <si>
    <t xml:space="preserve">PROGRAM 8: Vzdelávanie</t>
  </si>
  <si>
    <t xml:space="preserve">Materské školy</t>
  </si>
  <si>
    <t xml:space="preserve">Prvok č. 1</t>
  </si>
  <si>
    <t xml:space="preserve">Materská škola Bratská</t>
  </si>
  <si>
    <t xml:space="preserve">Bežné transfery (nemocenské, odchodné)</t>
  </si>
  <si>
    <t xml:space="preserve">kapitálové výdavky</t>
  </si>
  <si>
    <t xml:space="preserve">Vybudovanie detského ihriska v MŠ</t>
  </si>
  <si>
    <t xml:space="preserve">Materská škola, ul. 1.mája</t>
  </si>
  <si>
    <t xml:space="preserve">Materská škola, ul. Mierová</t>
  </si>
  <si>
    <t xml:space="preserve">Základné školy</t>
  </si>
  <si>
    <t xml:space="preserve">Základná škola Jozefa Horáka</t>
  </si>
  <si>
    <t xml:space="preserve">zlepšenie technického vybavenia učební</t>
  </si>
  <si>
    <t xml:space="preserve">výdavky na vyučovanie detí z Uhrajiny</t>
  </si>
  <si>
    <t xml:space="preserve">Základná škola Jozefa Kollára</t>
  </si>
  <si>
    <t xml:space="preserve">Oprava WC  ZŠ</t>
  </si>
  <si>
    <t xml:space="preserve">Základná umelecká škola</t>
  </si>
  <si>
    <t xml:space="preserve">Kapitálové výdavky - dochádzkový systém</t>
  </si>
  <si>
    <t xml:space="preserve">Vzdelávacie aktivity voľnočasové</t>
  </si>
  <si>
    <t xml:space="preserve">Školský klub detí pri ZŠ J. Horáka</t>
  </si>
  <si>
    <t xml:space="preserve">Školský klub detí pri ZŠ J. Kollára</t>
  </si>
  <si>
    <t xml:space="preserve">Centrum voľného času</t>
  </si>
  <si>
    <t xml:space="preserve">Školské jedálne</t>
  </si>
  <si>
    <t xml:space="preserve">Školská jedáleň pri ZŠ J. Horáka</t>
  </si>
  <si>
    <t xml:space="preserve">Školská jedáleň pri ZŠ J. Kollára</t>
  </si>
  <si>
    <t xml:space="preserve">Školská jedáleň pri MŠ Bratská</t>
  </si>
  <si>
    <t xml:space="preserve">Školská jedáleň pri MŠ 1. mája</t>
  </si>
  <si>
    <t xml:space="preserve">Školská jedáleň pri MŠ Mierová</t>
  </si>
  <si>
    <t xml:space="preserve">Neštátne školské zariadenia</t>
  </si>
  <si>
    <t xml:space="preserve">09.1.1.1</t>
  </si>
  <si>
    <t xml:space="preserve">Predškolská výchova </t>
  </si>
  <si>
    <t xml:space="preserve">Dotácia OZ PERMONA</t>
  </si>
  <si>
    <t xml:space="preserve">Dotácia KSŠ - MŠ</t>
  </si>
  <si>
    <t xml:space="preserve">Dotácie Guliver</t>
  </si>
  <si>
    <t xml:space="preserve">Nedefinované vzdelávanie</t>
  </si>
  <si>
    <t xml:space="preserve">Dotácia KSŠ- ŠKD</t>
  </si>
  <si>
    <t xml:space="preserve">Dotácia Bakomi - ŠKD</t>
  </si>
  <si>
    <t xml:space="preserve">Dotácia Guliver - ŠKD</t>
  </si>
  <si>
    <t xml:space="preserve">Dotácia Bakomi - ŠJ</t>
  </si>
  <si>
    <t xml:space="preserve">Dotácia KSŠ -ŠJ </t>
  </si>
  <si>
    <t xml:space="preserve">Dotácia Guliver - ŠJ</t>
  </si>
  <si>
    <t xml:space="preserve">Dotácia SHA - ŠJ</t>
  </si>
  <si>
    <t xml:space="preserve">Dotácia KSŠ- CVČ</t>
  </si>
  <si>
    <t xml:space="preserve">dotácia pre Špeciálnu ZŠ - stravovanie zadarmo</t>
  </si>
  <si>
    <t xml:space="preserve">09.6.0</t>
  </si>
  <si>
    <t xml:space="preserve">Dotácia ŠJ pri MŠ PERMONA</t>
  </si>
  <si>
    <t xml:space="preserve">Dotácia ŠJ pri  MŠ KSŠ</t>
  </si>
  <si>
    <t xml:space="preserve">Dotácia ŠJ pri MŠ Guliver</t>
  </si>
  <si>
    <t xml:space="preserve">Školský grantový program</t>
  </si>
  <si>
    <t xml:space="preserve">Podpora práce s mládežou</t>
  </si>
  <si>
    <t xml:space="preserve">Dotácie pre oblasť školstva</t>
  </si>
  <si>
    <t xml:space="preserve">Oddelenie školstva</t>
  </si>
  <si>
    <t xml:space="preserve">Rezerva na nedoplatky MŠ rok 2024</t>
  </si>
  <si>
    <t xml:space="preserve">údržba školských budov</t>
  </si>
  <si>
    <t xml:space="preserve">PROGRAM 9: ŠPORT</t>
  </si>
  <si>
    <t xml:space="preserve">PROGRAM 9: Šport</t>
  </si>
  <si>
    <t xml:space="preserve">Športové podujatia</t>
  </si>
  <si>
    <t xml:space="preserve">08.1.0</t>
  </si>
  <si>
    <t xml:space="preserve">Rekreačné a športové služby</t>
  </si>
  <si>
    <t xml:space="preserve">Ceny do športových súťaží</t>
  </si>
  <si>
    <t xml:space="preserve">Beh Trate mládeže</t>
  </si>
  <si>
    <t xml:space="preserve">Štiavnický kros triatlon</t>
  </si>
  <si>
    <t xml:space="preserve">Preteky Okolo Slovenska</t>
  </si>
  <si>
    <t xml:space="preserve">Podpora športu grantovým systémom</t>
  </si>
  <si>
    <t xml:space="preserve">Transfery jednotlivcom a neziskovým PO</t>
  </si>
  <si>
    <t xml:space="preserve">Športová infraštruktúra</t>
  </si>
  <si>
    <t xml:space="preserve">Futbalový štadión</t>
  </si>
  <si>
    <t xml:space="preserve">rekonštrukcia atletického štadióna </t>
  </si>
  <si>
    <t xml:space="preserve">PD štadión</t>
  </si>
  <si>
    <t xml:space="preserve">kapitálové výdavky na futbalový štadión</t>
  </si>
  <si>
    <t xml:space="preserve">nákup mechanizmu na štadión</t>
  </si>
  <si>
    <t xml:space="preserve">Plaváreň</t>
  </si>
  <si>
    <t xml:space="preserve">Príspevok Bytová správa - prevádzka + údržba</t>
  </si>
  <si>
    <t xml:space="preserve">príspevok na pomník</t>
  </si>
  <si>
    <t xml:space="preserve">nemajetková ujma</t>
  </si>
  <si>
    <t xml:space="preserve">Príspevok Guliver - prevádzka plavárne</t>
  </si>
  <si>
    <t xml:space="preserve">rekonštrukcia plavárne - strop</t>
  </si>
  <si>
    <t xml:space="preserve">PD Plaváreň</t>
  </si>
  <si>
    <t xml:space="preserve">Športoviská</t>
  </si>
  <si>
    <t xml:space="preserve">Mobilné chladené klzisko</t>
  </si>
  <si>
    <t xml:space="preserve">Vybudovanie Workoutového ihriska na Drieňovej</t>
  </si>
  <si>
    <t xml:space="preserve">PD skatepark Drieňová</t>
  </si>
  <si>
    <t xml:space="preserve">PROGRAM 10: KULTÚRA</t>
  </si>
  <si>
    <t xml:space="preserve">PROGRAM 10: Kultúra</t>
  </si>
  <si>
    <t xml:space="preserve">Mestské kultúrne podujatia</t>
  </si>
  <si>
    <t xml:space="preserve">Salamander a iné významné slávnosti</t>
  </si>
  <si>
    <t xml:space="preserve">Akademici</t>
  </si>
  <si>
    <t xml:space="preserve">Významné udalosti</t>
  </si>
  <si>
    <t xml:space="preserve">30 rokov UNESCO</t>
  </si>
  <si>
    <t xml:space="preserve">Európske hutnícke dni</t>
  </si>
  <si>
    <t xml:space="preserve">Vydané publikácie</t>
  </si>
  <si>
    <t xml:space="preserve">Salamander</t>
  </si>
  <si>
    <t xml:space="preserve">Výstavy a kurzy</t>
  </si>
  <si>
    <t xml:space="preserve">Kurzy</t>
  </si>
  <si>
    <t xml:space="preserve">Svetové dedičstvo očami detí</t>
  </si>
  <si>
    <t xml:space="preserve">Výstavy </t>
  </si>
  <si>
    <t xml:space="preserve">Ostatné kultúrne podujatia</t>
  </si>
  <si>
    <t xml:space="preserve">Kultúrne podujatia</t>
  </si>
  <si>
    <t xml:space="preserve">Projekty hradené FPU</t>
  </si>
  <si>
    <t xml:space="preserve">Podpora kultúry grantovým systémom</t>
  </si>
  <si>
    <t xml:space="preserve">Kultúrna infraštruktúra</t>
  </si>
  <si>
    <t xml:space="preserve">Kino</t>
  </si>
  <si>
    <t xml:space="preserve">Údržba kina</t>
  </si>
  <si>
    <t xml:space="preserve">nákup zariadenia</t>
  </si>
  <si>
    <t xml:space="preserve">Amfiteáter</t>
  </si>
  <si>
    <t xml:space="preserve">Rozvoj obci</t>
  </si>
  <si>
    <t xml:space="preserve">PD Amfiteáter</t>
  </si>
  <si>
    <t xml:space="preserve">Mestská knižnica</t>
  </si>
  <si>
    <t xml:space="preserve">630 </t>
  </si>
  <si>
    <t xml:space="preserve">Kultúrny dom Štefultov</t>
  </si>
  <si>
    <t xml:space="preserve">Rekonštrukcia KD Štefultov</t>
  </si>
  <si>
    <t xml:space="preserve">Prvok č.5</t>
  </si>
  <si>
    <t xml:space="preserve">Kultúrny dom Banky</t>
  </si>
  <si>
    <t xml:space="preserve">Opravy a udržiavanie mestských pamiatok </t>
  </si>
  <si>
    <t xml:space="preserve">PD Frauenberg  </t>
  </si>
  <si>
    <t xml:space="preserve">Bašta pri Piarskej bráne</t>
  </si>
  <si>
    <t xml:space="preserve">oprava Žemberovského domu</t>
  </si>
  <si>
    <t xml:space="preserve">oprava ZUŠ</t>
  </si>
  <si>
    <t xml:space="preserve">rekonštrukcia radnice - dotácia</t>
  </si>
  <si>
    <t xml:space="preserve">rekonštrukcia radnice - vlastné</t>
  </si>
  <si>
    <t xml:space="preserve">požiarne hlásiče - radnica</t>
  </si>
  <si>
    <t xml:space="preserve">Kaplnka sv. Alžbety sanácia vlhkosti - dotácia</t>
  </si>
  <si>
    <t xml:space="preserve">Kaplnka sv. Alžbety sanácia vlhkosti - vlastné</t>
  </si>
  <si>
    <t xml:space="preserve">rekonštrukcia  Frauenberg   - dotácia</t>
  </si>
  <si>
    <t xml:space="preserve">rekonštrukcia  Frauenberg   - vlastné</t>
  </si>
  <si>
    <t xml:space="preserve">rekonštrukcia vitráží - Frauenberg</t>
  </si>
  <si>
    <t xml:space="preserve">rekonštrukcia Szitnyayovský dom (ZUŠ)</t>
  </si>
  <si>
    <t xml:space="preserve">rekonštrukcia - Amfiteáter</t>
  </si>
  <si>
    <t xml:space="preserve">PD Nám sv. Trojice 15</t>
  </si>
  <si>
    <t xml:space="preserve">amfiteáter</t>
  </si>
  <si>
    <t xml:space="preserve">Kalvária Horná Roveň - posudok, údržba</t>
  </si>
  <si>
    <t xml:space="preserve">Immaculata - posudok</t>
  </si>
  <si>
    <t xml:space="preserve">spolufinancovanie projektov</t>
  </si>
  <si>
    <t xml:space="preserve">Oprava vojnových hrobov a pamätníkov</t>
  </si>
  <si>
    <t xml:space="preserve">obnova pamätníkov</t>
  </si>
  <si>
    <t xml:space="preserve">Oprava pamätihodností mesta</t>
  </si>
  <si>
    <t xml:space="preserve">PROGRAM 11: PROSTREDIE PRE ŽIVOT</t>
  </si>
  <si>
    <t xml:space="preserve">PROGRAM 11: Prostredie pre život</t>
  </si>
  <si>
    <t xml:space="preserve">Verejná zeleň</t>
  </si>
  <si>
    <t xml:space="preserve">Údržba verejnej zelene</t>
  </si>
  <si>
    <t xml:space="preserve">Rutinná a štandardná údržba kosenie </t>
  </si>
  <si>
    <t xml:space="preserve">Rutinná a štandardná údržba kosenie Kalvária</t>
  </si>
  <si>
    <t xml:space="preserve">Vypiľovanie drevín a samonáletov</t>
  </si>
  <si>
    <t xml:space="preserve">PD vnútrobloky Drieňová</t>
  </si>
  <si>
    <t xml:space="preserve">Výsadba verejnej zelene</t>
  </si>
  <si>
    <t xml:space="preserve">revitalizácia verejnej zelene - dotácia</t>
  </si>
  <si>
    <t xml:space="preserve">Výsadba verejnej zelene </t>
  </si>
  <si>
    <t xml:space="preserve">Údržba vysadenej zelene</t>
  </si>
  <si>
    <t xml:space="preserve">Lavičky a kvetináče</t>
  </si>
  <si>
    <t xml:space="preserve">Pomník padlých hrdinov</t>
  </si>
  <si>
    <t xml:space="preserve">Detské ihriská</t>
  </si>
  <si>
    <t xml:space="preserve">Vybudovanie detského ihriska Drieňová</t>
  </si>
  <si>
    <t xml:space="preserve">Nákup vybavenia</t>
  </si>
  <si>
    <t xml:space="preserve">Grantový systém na úpravu verejnej zelene</t>
  </si>
  <si>
    <t xml:space="preserve">Bežné transfery</t>
  </si>
  <si>
    <t xml:space="preserve">Zásobovanie vodou</t>
  </si>
  <si>
    <t xml:space="preserve">Bežné výdavky </t>
  </si>
  <si>
    <t xml:space="preserve">06.3.0</t>
  </si>
  <si>
    <t xml:space="preserve">dovoz vody Banky</t>
  </si>
  <si>
    <t xml:space="preserve">Verejné osvetlenie</t>
  </si>
  <si>
    <t xml:space="preserve">Prevádzka verejného osvetlenia- el.energia</t>
  </si>
  <si>
    <t xml:space="preserve">06.4.0</t>
  </si>
  <si>
    <t xml:space="preserve">VO el.energia</t>
  </si>
  <si>
    <t xml:space="preserve">VO revízie</t>
  </si>
  <si>
    <t xml:space="preserve">Oprava a údržba verejného osvetlenia</t>
  </si>
  <si>
    <t xml:space="preserve">VO údržba</t>
  </si>
  <si>
    <t xml:space="preserve">VO materiál</t>
  </si>
  <si>
    <t xml:space="preserve">Nákup  vianočnej výzdoby</t>
  </si>
  <si>
    <t xml:space="preserve">PROGRAM 12: SOCIÁLNE SLUŽBY</t>
  </si>
  <si>
    <t xml:space="preserve">PROGRAM 12: Sociálne služby</t>
  </si>
  <si>
    <t xml:space="preserve">Sociálna pomoc občanom</t>
  </si>
  <si>
    <t xml:space="preserve">10.7.0</t>
  </si>
  <si>
    <t xml:space="preserve">Sociálna pomoc občanom v hmot.a soc. núdzi</t>
  </si>
  <si>
    <t xml:space="preserve">Zariadenie  pre bezdomovcov</t>
  </si>
  <si>
    <t xml:space="preserve">Sociálny taxík</t>
  </si>
  <si>
    <t xml:space="preserve">Humanitárna pomoc</t>
  </si>
  <si>
    <t xml:space="preserve">Podpora denného stacionára</t>
  </si>
  <si>
    <t xml:space="preserve">812</t>
  </si>
  <si>
    <t xml:space="preserve">Pôžičky a návratné finančné výpomoci </t>
  </si>
  <si>
    <t xml:space="preserve">Podpora projektov v oblasti sociálnych služieb</t>
  </si>
  <si>
    <t xml:space="preserve">dotácie subjektom</t>
  </si>
  <si>
    <t xml:space="preserve">Kluby dôchodcov</t>
  </si>
  <si>
    <t xml:space="preserve">Zariadenia sociálnych služieb- staroba</t>
  </si>
  <si>
    <t xml:space="preserve">Klub dôchodcov- B.Štiavnica</t>
  </si>
  <si>
    <t xml:space="preserve">Klub dôchodcov-Štefultov</t>
  </si>
  <si>
    <t xml:space="preserve">Opatrovateľská služba</t>
  </si>
  <si>
    <t xml:space="preserve">Staroba</t>
  </si>
  <si>
    <t xml:space="preserve">614</t>
  </si>
  <si>
    <t xml:space="preserve">Odmeny preplatené zo ŠR</t>
  </si>
  <si>
    <t xml:space="preserve">transfer neštátnym poskytovateľom sociálnych služieb</t>
  </si>
  <si>
    <t xml:space="preserve">Pochovávanie občanov</t>
  </si>
  <si>
    <t xml:space="preserve">Sociálna pomoc občanom v hmot. a soc. núdzi</t>
  </si>
  <si>
    <t xml:space="preserve">Osobitný príjemca</t>
  </si>
  <si>
    <t xml:space="preserve">Sociálna výpomoc žiakom</t>
  </si>
  <si>
    <t xml:space="preserve">Sociálna pomoc občanom v hm. a soc.núdzi</t>
  </si>
  <si>
    <t xml:space="preserve">Hmotná núdza- stravné </t>
  </si>
  <si>
    <t xml:space="preserve">Hmotná núdza- školské potreby</t>
  </si>
  <si>
    <t xml:space="preserve">vrátenie príjmov z predchádzajúcich období</t>
  </si>
  <si>
    <t xml:space="preserve">Komunitné centrum</t>
  </si>
  <si>
    <t xml:space="preserve">Projekt Podpora sociálnych služieb - komunitné centrum</t>
  </si>
  <si>
    <t xml:space="preserve">Pomoc odídencom z Ukajiny</t>
  </si>
  <si>
    <t xml:space="preserve">PROGRAM 13: BÝVANIE</t>
  </si>
  <si>
    <t xml:space="preserve">PROGRAM 13: Bývanie</t>
  </si>
  <si>
    <t xml:space="preserve">Agenda štátneho fondu rozvoja bývania</t>
  </si>
  <si>
    <t xml:space="preserve">Bytová výstavba</t>
  </si>
  <si>
    <t xml:space="preserve">Byty služby</t>
  </si>
  <si>
    <t xml:space="preserve">údržba bytových domov ( strechy Šobov)</t>
  </si>
  <si>
    <t xml:space="preserve">PD Ul. A. Kmeťa</t>
  </si>
  <si>
    <t xml:space="preserve">PROGRAM 14: ADMINISTRATÍVA</t>
  </si>
  <si>
    <t xml:space="preserve">PROGRAM 14: Administratíva</t>
  </si>
  <si>
    <t xml:space="preserve">Finančná a rozpočtová oblasť</t>
  </si>
  <si>
    <t xml:space="preserve">01.6.0</t>
  </si>
  <si>
    <t xml:space="preserve">Všeobecné verejné služby</t>
  </si>
  <si>
    <t xml:space="preserve">Voľby prezidenta</t>
  </si>
  <si>
    <t xml:space="preserve">voľby do europarlamentu</t>
  </si>
  <si>
    <t xml:space="preserve">nákup strojov, prístrojov, zariadení</t>
  </si>
  <si>
    <t xml:space="preserve">referendum</t>
  </si>
  <si>
    <t xml:space="preserve">Kultúrne služby - Správa kultúry</t>
  </si>
  <si>
    <t xml:space="preserve">Spolu</t>
  </si>
  <si>
    <t xml:space="preserve">z toho:</t>
  </si>
  <si>
    <t xml:space="preserve">Školy</t>
  </si>
</sst>
</file>

<file path=xl/styles.xml><?xml version="1.0" encoding="utf-8"?>
<styleSheet xmlns="http://schemas.openxmlformats.org/spreadsheetml/2006/main">
  <numFmts count="2">
    <numFmt numFmtId="164" formatCode="_-* #,##0\ _S_k_-;\-* #,##0\ _S_k_-;_-* &quot;- &quot;_S_k_-;_-@_-"/>
    <numFmt numFmtId="165" formatCode="@"/>
  </numFmts>
  <fonts count="26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4"/>
      <color rgb="FF00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sz val="14"/>
      <color rgb="FF00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4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4"/>
      <color rgb="FFFFFFFF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807"/>
  <sheetViews>
    <sheetView showFormulas="false" showGridLines="true" showRowColHeaders="true" showZeros="true" rightToLeft="false" tabSelected="true" showOutlineSymbols="true" defaultGridColor="true" view="pageBreakPreview" topLeftCell="A1012" colorId="64" zoomScale="70" zoomScaleNormal="70" zoomScalePageLayoutView="70" workbookViewId="0">
      <selection pane="topLeft" activeCell="A42" activeCellId="0" sqref="A42:L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9.62"/>
    <col collapsed="false" customWidth="true" hidden="false" outlineLevel="0" max="3" min="3" style="0" width="13.24"/>
    <col collapsed="false" customWidth="true" hidden="false" outlineLevel="0" max="4" min="4" style="1" width="50.24"/>
    <col collapsed="false" customWidth="true" hidden="false" outlineLevel="0" max="5" min="5" style="2" width="18.24"/>
    <col collapsed="false" customWidth="true" hidden="false" outlineLevel="0" max="6" min="6" style="3" width="17.74"/>
    <col collapsed="false" customWidth="true" hidden="false" outlineLevel="0" max="7" min="7" style="4" width="16.99"/>
    <col collapsed="false" customWidth="true" hidden="false" outlineLevel="0" max="8" min="8" style="1" width="17.87"/>
    <col collapsed="false" customWidth="true" hidden="true" outlineLevel="0" max="9" min="9" style="5" width="17.24"/>
    <col collapsed="false" customWidth="true" hidden="false" outlineLevel="0" max="10" min="10" style="6" width="21.37"/>
    <col collapsed="false" customWidth="true" hidden="false" outlineLevel="0" max="11" min="11" style="2" width="19.74"/>
    <col collapsed="false" customWidth="true" hidden="false" outlineLevel="0" max="12" min="12" style="2" width="17.87"/>
    <col collapsed="false" customWidth="true" hidden="true" outlineLevel="0" max="13" min="13" style="6" width="15.74"/>
    <col collapsed="false" customWidth="true" hidden="false" outlineLevel="0" max="14" min="14" style="7" width="16.74"/>
    <col collapsed="false" customWidth="false" hidden="false" outlineLevel="0" max="15" min="15" style="8" width="10.24"/>
  </cols>
  <sheetData>
    <row r="1" s="12" customFormat="tru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</row>
    <row r="2" customFormat="false" ht="19.5" hidden="false" customHeight="false" outlineLevel="0" collapsed="false">
      <c r="A2" s="13"/>
      <c r="B2" s="14" t="s">
        <v>1</v>
      </c>
      <c r="C2" s="15" t="s">
        <v>2</v>
      </c>
      <c r="D2" s="16"/>
      <c r="E2" s="17" t="s">
        <v>3</v>
      </c>
      <c r="F2" s="18" t="s">
        <v>4</v>
      </c>
      <c r="G2" s="18" t="s">
        <v>5</v>
      </c>
      <c r="H2" s="18" t="s">
        <v>5</v>
      </c>
      <c r="I2" s="19"/>
      <c r="J2" s="20" t="s">
        <v>6</v>
      </c>
      <c r="K2" s="18" t="s">
        <v>7</v>
      </c>
      <c r="L2" s="21" t="s">
        <v>8</v>
      </c>
      <c r="M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</row>
    <row r="3" customFormat="false" ht="18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8" t="s">
        <v>12</v>
      </c>
      <c r="F3" s="29" t="s">
        <v>13</v>
      </c>
      <c r="G3" s="29" t="s">
        <v>14</v>
      </c>
      <c r="H3" s="29" t="s">
        <v>15</v>
      </c>
      <c r="I3" s="30" t="s">
        <v>16</v>
      </c>
      <c r="J3" s="31" t="s">
        <v>14</v>
      </c>
      <c r="K3" s="29" t="s">
        <v>17</v>
      </c>
      <c r="L3" s="32" t="s">
        <v>14</v>
      </c>
      <c r="M3" s="33" t="s">
        <v>18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</row>
    <row r="4" customFormat="false" ht="19.5" hidden="false" customHeight="false" outlineLevel="0" collapsed="false">
      <c r="A4" s="24"/>
      <c r="B4" s="25"/>
      <c r="C4" s="25" t="s">
        <v>19</v>
      </c>
      <c r="D4" s="34"/>
      <c r="E4" s="28" t="s">
        <v>20</v>
      </c>
      <c r="F4" s="29"/>
      <c r="G4" s="29"/>
      <c r="H4" s="29"/>
      <c r="I4" s="30"/>
      <c r="J4" s="31"/>
      <c r="K4" s="29"/>
      <c r="L4" s="32"/>
      <c r="M4" s="3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</row>
    <row r="5" customFormat="false" ht="18" hidden="false" customHeight="true" outlineLevel="0" collapsed="false">
      <c r="A5" s="35" t="n">
        <v>1</v>
      </c>
      <c r="B5" s="36" t="s">
        <v>21</v>
      </c>
      <c r="C5" s="36"/>
      <c r="D5" s="36"/>
      <c r="E5" s="37" t="n">
        <f aca="false">SUM(E6:E8)</f>
        <v>302039</v>
      </c>
      <c r="F5" s="37" t="n">
        <f aca="false">SUM(F6:F8)</f>
        <v>357469</v>
      </c>
      <c r="G5" s="37" t="n">
        <f aca="false">SUM(G6:G8)</f>
        <v>311265</v>
      </c>
      <c r="H5" s="37" t="n">
        <f aca="false">SUM(H6:H8)</f>
        <v>285830.21</v>
      </c>
      <c r="I5" s="38" t="n">
        <v>316255</v>
      </c>
      <c r="J5" s="37" t="n">
        <f aca="false">SUM(J6:J8)</f>
        <v>573543</v>
      </c>
      <c r="K5" s="37" t="n">
        <f aca="false">SUM(K6:K8)</f>
        <v>498343</v>
      </c>
      <c r="L5" s="39" t="n">
        <f aca="false">SUM(L6:L8)</f>
        <v>298343</v>
      </c>
      <c r="M5" s="40" t="n">
        <f aca="false">SUM(L5/K5*100)</f>
        <v>59.8669992354663</v>
      </c>
      <c r="N5" s="41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</row>
    <row r="6" s="51" customFormat="true" ht="18.75" hidden="false" customHeight="false" outlineLevel="0" collapsed="false">
      <c r="A6" s="42" t="n">
        <f aca="false">SUM(A5+1)</f>
        <v>2</v>
      </c>
      <c r="B6" s="43" t="s">
        <v>22</v>
      </c>
      <c r="C6" s="44" t="s">
        <v>23</v>
      </c>
      <c r="D6" s="44"/>
      <c r="E6" s="45" t="n">
        <f aca="false">SUM(E10+E15+E26+E36)</f>
        <v>102769</v>
      </c>
      <c r="F6" s="45" t="n">
        <f aca="false">SUM(F10+F15+F26+F36)</f>
        <v>156639</v>
      </c>
      <c r="G6" s="45" t="n">
        <f aca="false">SUM(G10+G15+G26+G36)</f>
        <v>112369</v>
      </c>
      <c r="H6" s="45" t="n">
        <f aca="false">SUM(H10+H15+H26+H36)</f>
        <v>75697.21</v>
      </c>
      <c r="I6" s="46" t="n">
        <v>98255</v>
      </c>
      <c r="J6" s="45" t="n">
        <f aca="false">SUM(J10+J15+J26+J36)</f>
        <v>106955</v>
      </c>
      <c r="K6" s="45" t="n">
        <f aca="false">SUM(K10+K15+K26+K35)</f>
        <v>131755</v>
      </c>
      <c r="L6" s="47" t="n">
        <f aca="false">SUM(L10+L15+L26+L35)</f>
        <v>131755</v>
      </c>
      <c r="M6" s="48" t="n">
        <f aca="false">SUM(L6/K6*100)</f>
        <v>100</v>
      </c>
      <c r="N6" s="49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</row>
    <row r="7" customFormat="false" ht="18.75" hidden="false" customHeight="false" outlineLevel="0" collapsed="false">
      <c r="A7" s="42" t="n">
        <f aca="false">SUM(A6+1)</f>
        <v>3</v>
      </c>
      <c r="B7" s="52"/>
      <c r="C7" s="53" t="s">
        <v>24</v>
      </c>
      <c r="D7" s="53"/>
      <c r="E7" s="54" t="n">
        <f aca="false">SUM(E16)</f>
        <v>0</v>
      </c>
      <c r="F7" s="54" t="n">
        <f aca="false">SUM(F16)</f>
        <v>0</v>
      </c>
      <c r="G7" s="54" t="n">
        <f aca="false">SUM(G16)</f>
        <v>0</v>
      </c>
      <c r="H7" s="54" t="n">
        <f aca="false">SUM(H16)</f>
        <v>7900</v>
      </c>
      <c r="I7" s="55" t="n">
        <v>50000</v>
      </c>
      <c r="J7" s="54" t="n">
        <f aca="false">SUM(J16)</f>
        <v>0</v>
      </c>
      <c r="K7" s="54" t="n">
        <f aca="false">SUM(K16)</f>
        <v>0</v>
      </c>
      <c r="L7" s="56" t="n">
        <f aca="false">SUM(L16)</f>
        <v>0</v>
      </c>
      <c r="M7" s="48" t="e">
        <f aca="false">SUM(L7/K7*100)</f>
        <v>#DIV/0!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</row>
    <row r="8" customFormat="false" ht="19.5" hidden="false" customHeight="false" outlineLevel="0" collapsed="false">
      <c r="A8" s="42" t="n">
        <f aca="false">SUM(A7+1)</f>
        <v>4</v>
      </c>
      <c r="B8" s="52"/>
      <c r="C8" s="53" t="s">
        <v>25</v>
      </c>
      <c r="D8" s="53"/>
      <c r="E8" s="54" t="n">
        <f aca="false">SUM(E27)</f>
        <v>199270</v>
      </c>
      <c r="F8" s="54" t="n">
        <f aca="false">SUM(F27)</f>
        <v>200830</v>
      </c>
      <c r="G8" s="54" t="n">
        <f aca="false">SUM(G27)</f>
        <v>198896</v>
      </c>
      <c r="H8" s="54" t="n">
        <f aca="false">SUM(H27)</f>
        <v>202233</v>
      </c>
      <c r="I8" s="55" t="n">
        <v>168000</v>
      </c>
      <c r="J8" s="54" t="n">
        <f aca="false">SUM(J27)</f>
        <v>466588</v>
      </c>
      <c r="K8" s="54" t="n">
        <f aca="false">SUM(K27)</f>
        <v>366588</v>
      </c>
      <c r="L8" s="56" t="n">
        <f aca="false">SUM(L27)</f>
        <v>166588</v>
      </c>
      <c r="M8" s="48" t="n">
        <f aca="false">SUM(L8/K8*100)</f>
        <v>45.442840463954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</row>
    <row r="9" s="51" customFormat="true" ht="19.5" hidden="false" customHeight="false" outlineLevel="0" collapsed="false">
      <c r="A9" s="57" t="n">
        <f aca="false">SUM(A8+1)</f>
        <v>5</v>
      </c>
      <c r="B9" s="58" t="n">
        <v>1</v>
      </c>
      <c r="C9" s="59" t="s">
        <v>26</v>
      </c>
      <c r="D9" s="60"/>
      <c r="E9" s="61" t="n">
        <f aca="false">SUM(E10)</f>
        <v>4790</v>
      </c>
      <c r="F9" s="58" t="n">
        <f aca="false">SUM(F10)</f>
        <v>6333</v>
      </c>
      <c r="G9" s="58" t="n">
        <f aca="false">SUM(G10)</f>
        <v>6000</v>
      </c>
      <c r="H9" s="58" t="n">
        <f aca="false">SUM(H10)</f>
        <v>3763.21</v>
      </c>
      <c r="I9" s="62" t="n">
        <v>5000</v>
      </c>
      <c r="J9" s="58" t="n">
        <f aca="false">SUM(J10)</f>
        <v>6500</v>
      </c>
      <c r="K9" s="61" t="n">
        <f aca="false">SUM(K10)</f>
        <v>6500</v>
      </c>
      <c r="L9" s="63" t="n">
        <f aca="false">SUM(L10)</f>
        <v>6500</v>
      </c>
      <c r="M9" s="64" t="n">
        <f aca="false">SUM(L9/K9*100)</f>
        <v>100</v>
      </c>
      <c r="N9" s="49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18.75" hidden="false" customHeight="false" outlineLevel="0" collapsed="false">
      <c r="A10" s="42" t="n">
        <f aca="false">SUM(A9+1)</f>
        <v>6</v>
      </c>
      <c r="B10" s="65"/>
      <c r="C10" s="66" t="s">
        <v>27</v>
      </c>
      <c r="D10" s="66"/>
      <c r="E10" s="67" t="n">
        <f aca="false">SUM(E11)</f>
        <v>4790</v>
      </c>
      <c r="F10" s="68" t="n">
        <f aca="false">SUM(F11)</f>
        <v>6333</v>
      </c>
      <c r="G10" s="68" t="n">
        <f aca="false">SUM(G11)</f>
        <v>6000</v>
      </c>
      <c r="H10" s="68" t="n">
        <f aca="false">SUM(H11)</f>
        <v>3763.21</v>
      </c>
      <c r="I10" s="69" t="n">
        <v>5000</v>
      </c>
      <c r="J10" s="68" t="n">
        <f aca="false">SUM(J11)</f>
        <v>6500</v>
      </c>
      <c r="K10" s="67" t="n">
        <f aca="false">SUM(K11)</f>
        <v>6500</v>
      </c>
      <c r="L10" s="70" t="n">
        <f aca="false">SUM(L11)</f>
        <v>6500</v>
      </c>
      <c r="M10" s="48" t="n">
        <f aca="false">SUM(L10/K10*100)</f>
        <v>10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</row>
    <row r="11" customFormat="false" ht="18.75" hidden="false" customHeight="false" outlineLevel="0" collapsed="false">
      <c r="A11" s="42" t="n">
        <f aca="false">SUM(A10+1)</f>
        <v>7</v>
      </c>
      <c r="B11" s="52"/>
      <c r="C11" s="71" t="s">
        <v>28</v>
      </c>
      <c r="D11" s="72" t="s">
        <v>29</v>
      </c>
      <c r="E11" s="73" t="n">
        <f aca="false">SUM(E12:E12)</f>
        <v>4790</v>
      </c>
      <c r="F11" s="74" t="n">
        <f aca="false">SUM(F12:F12)</f>
        <v>6333</v>
      </c>
      <c r="G11" s="74" t="n">
        <f aca="false">SUM(G12:G12)</f>
        <v>6000</v>
      </c>
      <c r="H11" s="74" t="n">
        <f aca="false">SUM(H12:H12)</f>
        <v>3763.21</v>
      </c>
      <c r="I11" s="75" t="n">
        <v>5000</v>
      </c>
      <c r="J11" s="74" t="n">
        <f aca="false">SUM(J12:J12)</f>
        <v>6500</v>
      </c>
      <c r="K11" s="75" t="n">
        <f aca="false">SUM(K12:K12)</f>
        <v>6500</v>
      </c>
      <c r="L11" s="76" t="n">
        <f aca="false">SUM(L12:L12)</f>
        <v>6500</v>
      </c>
      <c r="M11" s="77" t="n">
        <f aca="false">SUM(L11/K11)*100</f>
        <v>10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</row>
    <row r="12" customFormat="false" ht="18.75" hidden="false" customHeight="false" outlineLevel="0" collapsed="false">
      <c r="A12" s="42" t="n">
        <f aca="false">SUM(A11+1)</f>
        <v>8</v>
      </c>
      <c r="B12" s="52"/>
      <c r="C12" s="52" t="n">
        <v>630</v>
      </c>
      <c r="D12" s="72" t="s">
        <v>30</v>
      </c>
      <c r="E12" s="73" t="n">
        <v>4790</v>
      </c>
      <c r="F12" s="74" t="n">
        <v>6333</v>
      </c>
      <c r="G12" s="74" t="n">
        <v>6000</v>
      </c>
      <c r="H12" s="74" t="n">
        <v>3763.21</v>
      </c>
      <c r="I12" s="75" t="n">
        <v>5000</v>
      </c>
      <c r="J12" s="74" t="n">
        <v>6500</v>
      </c>
      <c r="K12" s="75" t="n">
        <v>6500</v>
      </c>
      <c r="L12" s="76" t="n">
        <v>6500</v>
      </c>
      <c r="M12" s="77" t="n">
        <f aca="false">SUM(L12/K12)*100</f>
        <v>100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</row>
    <row r="13" customFormat="false" ht="18.75" hidden="false" customHeight="false" outlineLevel="0" collapsed="false">
      <c r="A13" s="42" t="n">
        <f aca="false">SUM(A12+1)</f>
        <v>9</v>
      </c>
      <c r="B13" s="52"/>
      <c r="C13" s="52"/>
      <c r="D13" s="72"/>
      <c r="E13" s="78"/>
      <c r="F13" s="52"/>
      <c r="G13" s="52"/>
      <c r="H13" s="52"/>
      <c r="I13" s="79"/>
      <c r="J13" s="52"/>
      <c r="K13" s="78"/>
      <c r="L13" s="80"/>
      <c r="M13" s="81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</row>
    <row r="14" s="51" customFormat="true" ht="18.75" hidden="false" customHeight="false" outlineLevel="0" collapsed="false">
      <c r="A14" s="42" t="n">
        <f aca="false">SUM(A13+1)</f>
        <v>10</v>
      </c>
      <c r="B14" s="82" t="n">
        <v>2</v>
      </c>
      <c r="C14" s="82" t="s">
        <v>31</v>
      </c>
      <c r="D14" s="83"/>
      <c r="E14" s="84" t="n">
        <f aca="false">SUM(E15+E16)</f>
        <v>18500</v>
      </c>
      <c r="F14" s="82" t="n">
        <f aca="false">SUM(F15+F16)</f>
        <v>44768</v>
      </c>
      <c r="G14" s="82" t="n">
        <f aca="false">SUM(G15+G16)</f>
        <v>0</v>
      </c>
      <c r="H14" s="82" t="n">
        <f aca="false">SUM(H15+H16)</f>
        <v>8220</v>
      </c>
      <c r="I14" s="85" t="n">
        <v>60100</v>
      </c>
      <c r="J14" s="82" t="n">
        <f aca="false">SUM(J15+J16)</f>
        <v>3000</v>
      </c>
      <c r="K14" s="82" t="n">
        <f aca="false">SUM(K15+K16)</f>
        <v>3000</v>
      </c>
      <c r="L14" s="86" t="n">
        <f aca="false">SUM(L15+L16)</f>
        <v>3000</v>
      </c>
      <c r="M14" s="87" t="n">
        <f aca="false">SUM(L14/K14*100)</f>
        <v>100</v>
      </c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</row>
    <row r="15" customFormat="false" ht="18.75" hidden="false" customHeight="false" outlineLevel="0" collapsed="false">
      <c r="A15" s="42" t="n">
        <f aca="false">SUM(A14+1)</f>
        <v>11</v>
      </c>
      <c r="B15" s="88"/>
      <c r="C15" s="66" t="s">
        <v>27</v>
      </c>
      <c r="D15" s="66"/>
      <c r="E15" s="89" t="n">
        <f aca="false">SUM(E17-E21)</f>
        <v>18500</v>
      </c>
      <c r="F15" s="90" t="n">
        <f aca="false">SUM(F17-F21)</f>
        <v>44768</v>
      </c>
      <c r="G15" s="90" t="n">
        <f aca="false">SUM(G17-G21)</f>
        <v>0</v>
      </c>
      <c r="H15" s="90" t="n">
        <f aca="false">SUM(H17-H21)</f>
        <v>320</v>
      </c>
      <c r="I15" s="91" t="n">
        <v>10100</v>
      </c>
      <c r="J15" s="90" t="n">
        <f aca="false">SUM(J17-J21)</f>
        <v>3000</v>
      </c>
      <c r="K15" s="90" t="n">
        <f aca="false">SUM(K17-K21)</f>
        <v>3000</v>
      </c>
      <c r="L15" s="92" t="n">
        <f aca="false">SUM(L17-L21)</f>
        <v>3000</v>
      </c>
      <c r="M15" s="48" t="n">
        <f aca="false">SUM(L15/K15*100)</f>
        <v>10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</row>
    <row r="16" customFormat="false" ht="18.75" hidden="false" customHeight="false" outlineLevel="0" collapsed="false">
      <c r="A16" s="42" t="n">
        <f aca="false">SUM(A15+1)</f>
        <v>12</v>
      </c>
      <c r="B16" s="88"/>
      <c r="C16" s="66" t="s">
        <v>32</v>
      </c>
      <c r="D16" s="66"/>
      <c r="E16" s="89" t="n">
        <f aca="false">SUM(E21)</f>
        <v>0</v>
      </c>
      <c r="F16" s="90" t="n">
        <f aca="false">SUM(F21)</f>
        <v>0</v>
      </c>
      <c r="G16" s="90" t="n">
        <f aca="false">SUM(G21)</f>
        <v>0</v>
      </c>
      <c r="H16" s="90" t="n">
        <f aca="false">SUM(H21)</f>
        <v>7900</v>
      </c>
      <c r="I16" s="91" t="n">
        <v>50000</v>
      </c>
      <c r="J16" s="90" t="n">
        <f aca="false">SUM(J21)</f>
        <v>0</v>
      </c>
      <c r="K16" s="90" t="n">
        <f aca="false">SUM(K21)</f>
        <v>0</v>
      </c>
      <c r="L16" s="92" t="n">
        <f aca="false">SUM(L21)</f>
        <v>0</v>
      </c>
      <c r="M16" s="48" t="e">
        <f aca="false">SUM(L16/K16*100)</f>
        <v>#DIV/0!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</row>
    <row r="17" customFormat="false" ht="18.75" hidden="false" customHeight="false" outlineLevel="0" collapsed="false">
      <c r="A17" s="42" t="n">
        <f aca="false">SUM(A16+1)</f>
        <v>13</v>
      </c>
      <c r="B17" s="52"/>
      <c r="C17" s="71" t="s">
        <v>33</v>
      </c>
      <c r="D17" s="93" t="s">
        <v>34</v>
      </c>
      <c r="E17" s="78" t="n">
        <f aca="false">SUM(E18)</f>
        <v>18500</v>
      </c>
      <c r="F17" s="52" t="n">
        <f aca="false">SUM(F18)</f>
        <v>44768</v>
      </c>
      <c r="G17" s="52" t="n">
        <f aca="false">SUM(G18)</f>
        <v>0</v>
      </c>
      <c r="H17" s="52" t="n">
        <f aca="false">SUM(H18)</f>
        <v>8220</v>
      </c>
      <c r="I17" s="79" t="n">
        <v>60100</v>
      </c>
      <c r="J17" s="52" t="n">
        <f aca="false">SUM(J18)</f>
        <v>3000</v>
      </c>
      <c r="K17" s="52" t="n">
        <f aca="false">SUM(K18)</f>
        <v>3000</v>
      </c>
      <c r="L17" s="94" t="n">
        <f aca="false">SUM(L18)</f>
        <v>3000</v>
      </c>
      <c r="M17" s="77" t="n">
        <f aca="false">SUM(L17/K17)*100</f>
        <v>100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</row>
    <row r="18" customFormat="false" ht="18.75" hidden="false" customHeight="false" outlineLevel="0" collapsed="false">
      <c r="A18" s="42" t="n">
        <f aca="false">SUM(A17+1)</f>
        <v>14</v>
      </c>
      <c r="B18" s="52"/>
      <c r="C18" s="71" t="s">
        <v>35</v>
      </c>
      <c r="D18" s="93" t="s">
        <v>36</v>
      </c>
      <c r="E18" s="78" t="n">
        <f aca="false">SUM(E19:E23)</f>
        <v>18500</v>
      </c>
      <c r="F18" s="52" t="n">
        <f aca="false">SUM(F19:F23)</f>
        <v>44768</v>
      </c>
      <c r="G18" s="52" t="n">
        <f aca="false">SUM(G19:G23)</f>
        <v>0</v>
      </c>
      <c r="H18" s="52" t="n">
        <f aca="false">SUM(H19:H23)</f>
        <v>8220</v>
      </c>
      <c r="I18" s="79" t="n">
        <v>60100</v>
      </c>
      <c r="J18" s="52" t="n">
        <f aca="false">SUM(J19:J23)</f>
        <v>3000</v>
      </c>
      <c r="K18" s="52" t="n">
        <f aca="false">SUM(K19:K23)</f>
        <v>3000</v>
      </c>
      <c r="L18" s="94" t="n">
        <f aca="false">SUM(L19:L23)</f>
        <v>3000</v>
      </c>
      <c r="M18" s="77" t="n">
        <f aca="false">SUM(L18/K18)*100</f>
        <v>100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</row>
    <row r="19" customFormat="false" ht="18.75" hidden="false" customHeight="false" outlineLevel="0" collapsed="false">
      <c r="A19" s="42" t="n">
        <f aca="false">SUM(A18+1)</f>
        <v>15</v>
      </c>
      <c r="B19" s="52"/>
      <c r="C19" s="71" t="s">
        <v>37</v>
      </c>
      <c r="D19" s="93" t="s">
        <v>38</v>
      </c>
      <c r="E19" s="78"/>
      <c r="F19" s="52" t="n">
        <v>2900</v>
      </c>
      <c r="G19" s="52"/>
      <c r="H19" s="52" t="n">
        <v>320</v>
      </c>
      <c r="I19" s="79" t="n">
        <v>6500</v>
      </c>
      <c r="J19" s="52" t="n">
        <v>3000</v>
      </c>
      <c r="K19" s="52" t="n">
        <v>3000</v>
      </c>
      <c r="L19" s="94" t="n">
        <v>3000</v>
      </c>
      <c r="M19" s="77" t="n">
        <f aca="false">SUM(L19/K19)*100</f>
        <v>10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</row>
    <row r="20" customFormat="false" ht="18.75" hidden="false" customHeight="false" outlineLevel="0" collapsed="false">
      <c r="A20" s="42" t="n">
        <f aca="false">SUM(A19+1)</f>
        <v>16</v>
      </c>
      <c r="B20" s="52"/>
      <c r="C20" s="71" t="s">
        <v>37</v>
      </c>
      <c r="D20" s="93" t="s">
        <v>39</v>
      </c>
      <c r="E20" s="78" t="n">
        <v>0</v>
      </c>
      <c r="F20" s="52"/>
      <c r="G20" s="52"/>
      <c r="H20" s="52"/>
      <c r="I20" s="79" t="n">
        <v>3600</v>
      </c>
      <c r="J20" s="52"/>
      <c r="K20" s="52"/>
      <c r="L20" s="94"/>
      <c r="M20" s="77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</row>
    <row r="21" customFormat="false" ht="18.75" hidden="false" customHeight="false" outlineLevel="0" collapsed="false">
      <c r="A21" s="42" t="n">
        <f aca="false">SUM(A20+1)</f>
        <v>17</v>
      </c>
      <c r="B21" s="52"/>
      <c r="C21" s="71" t="s">
        <v>40</v>
      </c>
      <c r="D21" s="93" t="s">
        <v>41</v>
      </c>
      <c r="E21" s="78" t="n">
        <v>0</v>
      </c>
      <c r="F21" s="52"/>
      <c r="G21" s="52" t="n">
        <v>0</v>
      </c>
      <c r="H21" s="52" t="n">
        <v>7900</v>
      </c>
      <c r="I21" s="79" t="n">
        <v>0</v>
      </c>
      <c r="J21" s="52" t="n">
        <v>0</v>
      </c>
      <c r="K21" s="52"/>
      <c r="L21" s="94" t="n">
        <v>0</v>
      </c>
      <c r="M21" s="77" t="e">
        <f aca="false">SUM(L21/K21)*100</f>
        <v>#DIV/0!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</row>
    <row r="22" customFormat="false" ht="18.75" hidden="false" customHeight="false" outlineLevel="0" collapsed="false">
      <c r="A22" s="42" t="n">
        <f aca="false">SUM(A21+1)</f>
        <v>18</v>
      </c>
      <c r="B22" s="52"/>
      <c r="C22" s="71" t="s">
        <v>37</v>
      </c>
      <c r="D22" s="93" t="s">
        <v>42</v>
      </c>
      <c r="E22" s="78"/>
      <c r="F22" s="52" t="n">
        <v>25000</v>
      </c>
      <c r="G22" s="52" t="n">
        <v>0</v>
      </c>
      <c r="H22" s="52"/>
      <c r="I22" s="79"/>
      <c r="J22" s="52" t="n">
        <v>0</v>
      </c>
      <c r="K22" s="52"/>
      <c r="L22" s="94" t="n">
        <v>0</v>
      </c>
      <c r="M22" s="77" t="e">
        <f aca="false">SUM(L22/K22)*100</f>
        <v>#DIV/0!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</row>
    <row r="23" customFormat="false" ht="18.75" hidden="false" customHeight="false" outlineLevel="0" collapsed="false">
      <c r="A23" s="42" t="n">
        <f aca="false">SUM(A22+1)</f>
        <v>19</v>
      </c>
      <c r="B23" s="52"/>
      <c r="C23" s="71" t="s">
        <v>37</v>
      </c>
      <c r="D23" s="93" t="s">
        <v>43</v>
      </c>
      <c r="E23" s="78" t="n">
        <v>18500</v>
      </c>
      <c r="F23" s="52" t="n">
        <v>16868</v>
      </c>
      <c r="G23" s="52"/>
      <c r="H23" s="52"/>
      <c r="I23" s="79"/>
      <c r="J23" s="52"/>
      <c r="K23" s="52"/>
      <c r="L23" s="94"/>
      <c r="M23" s="77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</row>
    <row r="24" customFormat="false" ht="18.75" hidden="false" customHeight="false" outlineLevel="0" collapsed="false">
      <c r="A24" s="42" t="n">
        <f aca="false">SUM(A23+1)</f>
        <v>20</v>
      </c>
      <c r="B24" s="52"/>
      <c r="C24" s="71"/>
      <c r="D24" s="93"/>
      <c r="E24" s="78"/>
      <c r="F24" s="52"/>
      <c r="G24" s="52"/>
      <c r="H24" s="52"/>
      <c r="I24" s="79"/>
      <c r="J24" s="52"/>
      <c r="K24" s="78"/>
      <c r="L24" s="80"/>
      <c r="M24" s="8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</row>
    <row r="25" s="99" customFormat="true" ht="18.75" hidden="false" customHeight="false" outlineLevel="0" collapsed="false">
      <c r="A25" s="42" t="n">
        <f aca="false">SUM(A24+1)</f>
        <v>21</v>
      </c>
      <c r="B25" s="84" t="n">
        <v>5</v>
      </c>
      <c r="C25" s="95" t="s">
        <v>44</v>
      </c>
      <c r="D25" s="95"/>
      <c r="E25" s="84" t="n">
        <f aca="false">SUM(E26:E27)</f>
        <v>246383</v>
      </c>
      <c r="F25" s="82" t="n">
        <f aca="false">SUM(F26:F27)</f>
        <v>260977</v>
      </c>
      <c r="G25" s="82" t="n">
        <f aca="false">SUM(G26:G27)</f>
        <v>264751</v>
      </c>
      <c r="H25" s="82" t="n">
        <f aca="false">SUM(H26:H27)</f>
        <v>266969</v>
      </c>
      <c r="I25" s="84" t="n">
        <v>220155</v>
      </c>
      <c r="J25" s="82" t="n">
        <f aca="false">SUM(J26:J27)</f>
        <v>556543</v>
      </c>
      <c r="K25" s="84" t="n">
        <f aca="false">SUM(K26:K27)</f>
        <v>456543</v>
      </c>
      <c r="L25" s="96" t="n">
        <f aca="false">SUM(L26:L27)</f>
        <v>256543</v>
      </c>
      <c r="M25" s="87" t="n">
        <f aca="false">SUM(L25/K25*100)</f>
        <v>56.1925163675711</v>
      </c>
      <c r="N25" s="97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</row>
    <row r="26" customFormat="false" ht="18.75" hidden="false" customHeight="false" outlineLevel="0" collapsed="false">
      <c r="A26" s="42" t="n">
        <f aca="false">SUM(A25+1)</f>
        <v>22</v>
      </c>
      <c r="B26" s="88"/>
      <c r="C26" s="66" t="s">
        <v>27</v>
      </c>
      <c r="D26" s="66"/>
      <c r="E26" s="89" t="n">
        <f aca="false">SUM(E28-E27)</f>
        <v>47113</v>
      </c>
      <c r="F26" s="90" t="n">
        <f aca="false">SUM(F28-F27)</f>
        <v>60147</v>
      </c>
      <c r="G26" s="90" t="n">
        <f aca="false">SUM(G28-G27)</f>
        <v>65855</v>
      </c>
      <c r="H26" s="90" t="n">
        <f aca="false">SUM(H28-H27)</f>
        <v>64736</v>
      </c>
      <c r="I26" s="89" t="n">
        <v>52155</v>
      </c>
      <c r="J26" s="90" t="n">
        <f aca="false">SUM(J28-J27)</f>
        <v>89955</v>
      </c>
      <c r="K26" s="89" t="n">
        <f aca="false">SUM(K28-K27)</f>
        <v>89955</v>
      </c>
      <c r="L26" s="100" t="n">
        <f aca="false">SUM(L28-L27)</f>
        <v>89955</v>
      </c>
      <c r="M26" s="48" t="n">
        <f aca="false">SUM(L26/K26*100)</f>
        <v>100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</row>
    <row r="27" customFormat="false" ht="18.75" hidden="false" customHeight="false" outlineLevel="0" collapsed="false">
      <c r="A27" s="42" t="n">
        <f aca="false">SUM(A26+1)</f>
        <v>23</v>
      </c>
      <c r="B27" s="88"/>
      <c r="C27" s="66" t="s">
        <v>45</v>
      </c>
      <c r="D27" s="66"/>
      <c r="E27" s="89" t="n">
        <f aca="false">SUM(E32:E33)</f>
        <v>199270</v>
      </c>
      <c r="F27" s="90" t="n">
        <f aca="false">SUM(F32:F33)</f>
        <v>200830</v>
      </c>
      <c r="G27" s="90" t="n">
        <f aca="false">SUM(G32:G33)</f>
        <v>198896</v>
      </c>
      <c r="H27" s="90" t="n">
        <f aca="false">SUM(H32:H33)</f>
        <v>202233</v>
      </c>
      <c r="I27" s="89" t="n">
        <v>168000</v>
      </c>
      <c r="J27" s="90" t="n">
        <f aca="false">SUM(J32:J33)</f>
        <v>466588</v>
      </c>
      <c r="K27" s="89" t="n">
        <f aca="false">SUM(K32:K33)</f>
        <v>366588</v>
      </c>
      <c r="L27" s="100" t="n">
        <f aca="false">SUM(L32:L33)</f>
        <v>166588</v>
      </c>
      <c r="M27" s="48" t="n">
        <f aca="false">SUM(L27/K27*100)</f>
        <v>45.442840463954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</row>
    <row r="28" customFormat="false" ht="18.75" hidden="false" customHeight="false" outlineLevel="0" collapsed="false">
      <c r="A28" s="42" t="n">
        <f aca="false">SUM(A27+1)</f>
        <v>24</v>
      </c>
      <c r="B28" s="52"/>
      <c r="C28" s="71" t="s">
        <v>46</v>
      </c>
      <c r="D28" s="93" t="s">
        <v>47</v>
      </c>
      <c r="E28" s="78" t="n">
        <f aca="false">SUM(E29:E33)</f>
        <v>246383</v>
      </c>
      <c r="F28" s="52" t="n">
        <f aca="false">SUM(F29:F33)</f>
        <v>260977</v>
      </c>
      <c r="G28" s="52" t="n">
        <f aca="false">SUM(G29:G33)</f>
        <v>264751</v>
      </c>
      <c r="H28" s="52" t="n">
        <f aca="false">SUM(H29:H33)</f>
        <v>266969</v>
      </c>
      <c r="I28" s="78" t="n">
        <v>220155</v>
      </c>
      <c r="J28" s="52" t="n">
        <f aca="false">SUM(J29:J33)</f>
        <v>556543</v>
      </c>
      <c r="K28" s="78" t="n">
        <f aca="false">SUM(K29:K34)</f>
        <v>456543</v>
      </c>
      <c r="L28" s="80" t="n">
        <f aca="false">SUM(L29:L34)</f>
        <v>256543</v>
      </c>
      <c r="M28" s="77" t="n">
        <f aca="false">SUM(L28/K28)*100</f>
        <v>56.1925163675711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</row>
    <row r="29" customFormat="false" ht="18.75" hidden="false" customHeight="false" outlineLevel="0" collapsed="false">
      <c r="A29" s="42" t="n">
        <f aca="false">SUM(A28+1)</f>
        <v>25</v>
      </c>
      <c r="B29" s="52"/>
      <c r="C29" s="71" t="s">
        <v>37</v>
      </c>
      <c r="D29" s="93" t="s">
        <v>48</v>
      </c>
      <c r="E29" s="78" t="n">
        <v>7800</v>
      </c>
      <c r="F29" s="52" t="n">
        <v>7380</v>
      </c>
      <c r="G29" s="52" t="n">
        <v>7900</v>
      </c>
      <c r="H29" s="52" t="n">
        <v>8400</v>
      </c>
      <c r="I29" s="78" t="n">
        <v>7900</v>
      </c>
      <c r="J29" s="101" t="n">
        <v>9000</v>
      </c>
      <c r="K29" s="102" t="n">
        <v>9000</v>
      </c>
      <c r="L29" s="103" t="n">
        <v>9000</v>
      </c>
      <c r="M29" s="77" t="n">
        <f aca="false">SUM(L29/K29)*100</f>
        <v>100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</row>
    <row r="30" s="104" customFormat="true" ht="18.75" hidden="false" customHeight="false" outlineLevel="0" collapsed="false">
      <c r="A30" s="42" t="n">
        <f aca="false">SUM(A29+1)</f>
        <v>26</v>
      </c>
      <c r="B30" s="52"/>
      <c r="C30" s="71" t="s">
        <v>49</v>
      </c>
      <c r="D30" s="72" t="s">
        <v>50</v>
      </c>
      <c r="E30" s="52" t="n">
        <v>37560</v>
      </c>
      <c r="F30" s="52" t="n">
        <v>36000</v>
      </c>
      <c r="G30" s="52" t="n">
        <v>35955</v>
      </c>
      <c r="H30" s="52" t="n">
        <v>34591</v>
      </c>
      <c r="I30" s="52" t="n">
        <v>42555</v>
      </c>
      <c r="J30" s="101" t="n">
        <v>35955</v>
      </c>
      <c r="K30" s="102" t="n">
        <v>35955</v>
      </c>
      <c r="L30" s="103" t="n">
        <v>35955</v>
      </c>
      <c r="M30" s="77" t="n">
        <f aca="false">SUM(L30/K30)*100</f>
        <v>100</v>
      </c>
      <c r="N30" s="7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</row>
    <row r="31" s="104" customFormat="true" ht="18.75" hidden="false" customHeight="false" outlineLevel="0" collapsed="false">
      <c r="A31" s="42" t="n">
        <f aca="false">SUM(A30+1)</f>
        <v>27</v>
      </c>
      <c r="B31" s="52"/>
      <c r="C31" s="71" t="s">
        <v>49</v>
      </c>
      <c r="D31" s="72" t="s">
        <v>51</v>
      </c>
      <c r="E31" s="52" t="n">
        <v>1753</v>
      </c>
      <c r="F31" s="52" t="n">
        <v>16767</v>
      </c>
      <c r="G31" s="52" t="n">
        <v>22000</v>
      </c>
      <c r="H31" s="52" t="n">
        <v>21745</v>
      </c>
      <c r="I31" s="52" t="n">
        <v>1700</v>
      </c>
      <c r="J31" s="52" t="n">
        <v>45000</v>
      </c>
      <c r="K31" s="105" t="n">
        <v>45000</v>
      </c>
      <c r="L31" s="94" t="n">
        <v>45000</v>
      </c>
      <c r="M31" s="77" t="n">
        <f aca="false">SUM(L31/K31)*100</f>
        <v>100</v>
      </c>
      <c r="N31" s="7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</row>
    <row r="32" s="104" customFormat="true" ht="18.75" hidden="false" customHeight="false" outlineLevel="0" collapsed="false">
      <c r="A32" s="42" t="n">
        <f aca="false">SUM(A31+1)</f>
        <v>28</v>
      </c>
      <c r="B32" s="52"/>
      <c r="C32" s="71" t="s">
        <v>52</v>
      </c>
      <c r="D32" s="72" t="s">
        <v>53</v>
      </c>
      <c r="E32" s="78" t="n">
        <v>109978</v>
      </c>
      <c r="F32" s="52" t="n">
        <v>111538</v>
      </c>
      <c r="G32" s="52" t="n">
        <v>109600</v>
      </c>
      <c r="H32" s="52" t="n">
        <v>112947</v>
      </c>
      <c r="I32" s="78" t="n">
        <v>103000</v>
      </c>
      <c r="J32" s="52" t="n">
        <v>111588</v>
      </c>
      <c r="K32" s="79" t="n">
        <v>111588</v>
      </c>
      <c r="L32" s="80" t="n">
        <v>111588</v>
      </c>
      <c r="M32" s="77" t="n">
        <f aca="false">SUM(L32/K32)*100</f>
        <v>100</v>
      </c>
      <c r="N32" s="7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</row>
    <row r="33" s="104" customFormat="true" ht="18.75" hidden="false" customHeight="false" outlineLevel="0" collapsed="false">
      <c r="A33" s="42" t="n">
        <f aca="false">SUM(A32+1)</f>
        <v>29</v>
      </c>
      <c r="B33" s="52"/>
      <c r="C33" s="71" t="s">
        <v>52</v>
      </c>
      <c r="D33" s="72" t="s">
        <v>54</v>
      </c>
      <c r="E33" s="78" t="n">
        <v>89292</v>
      </c>
      <c r="F33" s="52" t="n">
        <v>89292</v>
      </c>
      <c r="G33" s="52" t="n">
        <v>89296</v>
      </c>
      <c r="H33" s="52" t="n">
        <v>89286</v>
      </c>
      <c r="I33" s="78" t="n">
        <v>65000</v>
      </c>
      <c r="J33" s="52" t="n">
        <v>355000</v>
      </c>
      <c r="K33" s="79" t="n">
        <v>255000</v>
      </c>
      <c r="L33" s="80" t="n">
        <v>55000</v>
      </c>
      <c r="M33" s="77" t="n">
        <f aca="false">SUM(L33/K33)*100</f>
        <v>21.5686274509804</v>
      </c>
      <c r="N33" s="7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</row>
    <row r="34" s="104" customFormat="true" ht="18.75" hidden="false" customHeight="false" outlineLevel="0" collapsed="false">
      <c r="A34" s="42" t="n">
        <f aca="false">SUM(A33+1)</f>
        <v>30</v>
      </c>
      <c r="B34" s="52"/>
      <c r="C34" s="71"/>
      <c r="D34" s="93"/>
      <c r="E34" s="52"/>
      <c r="F34" s="52"/>
      <c r="G34" s="106"/>
      <c r="H34" s="52"/>
      <c r="I34" s="105"/>
      <c r="J34" s="106"/>
      <c r="K34" s="106"/>
      <c r="L34" s="107"/>
      <c r="M34" s="108"/>
      <c r="N34" s="7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</row>
    <row r="35" s="113" customFormat="true" ht="18.75" hidden="false" customHeight="false" outlineLevel="0" collapsed="false">
      <c r="A35" s="42" t="n">
        <f aca="false">SUM(A34+1)</f>
        <v>31</v>
      </c>
      <c r="B35" s="84" t="n">
        <v>6</v>
      </c>
      <c r="C35" s="109" t="s">
        <v>55</v>
      </c>
      <c r="D35" s="109"/>
      <c r="E35" s="110" t="n">
        <f aca="false">SUM(E37+E39)</f>
        <v>32366</v>
      </c>
      <c r="F35" s="111" t="n">
        <f aca="false">SUM(F37+F39)</f>
        <v>45391</v>
      </c>
      <c r="G35" s="111" t="n">
        <f aca="false">SUM(G37+G39)</f>
        <v>40514</v>
      </c>
      <c r="H35" s="111" t="n">
        <f aca="false">SUM(H37+H39)</f>
        <v>50878</v>
      </c>
      <c r="I35" s="110" t="n">
        <v>31000</v>
      </c>
      <c r="J35" s="111" t="n">
        <f aca="false">SUM(J37+J39)</f>
        <v>32500</v>
      </c>
      <c r="K35" s="110" t="n">
        <f aca="false">SUM(K37+K39)</f>
        <v>32300</v>
      </c>
      <c r="L35" s="112" t="n">
        <f aca="false">SUM(L37+L39)</f>
        <v>32300</v>
      </c>
      <c r="M35" s="87" t="n">
        <f aca="false">SUM(L35/K35*100)</f>
        <v>100</v>
      </c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</row>
    <row r="36" s="104" customFormat="true" ht="18.75" hidden="false" customHeight="false" outlineLevel="0" collapsed="false">
      <c r="A36" s="42" t="n">
        <f aca="false">SUM(A35+1)</f>
        <v>32</v>
      </c>
      <c r="B36" s="88"/>
      <c r="C36" s="66" t="s">
        <v>27</v>
      </c>
      <c r="D36" s="66"/>
      <c r="E36" s="114" t="n">
        <f aca="false">SUM(E38+E41)</f>
        <v>32366</v>
      </c>
      <c r="F36" s="114" t="n">
        <f aca="false">SUM(F38+F41)</f>
        <v>45391</v>
      </c>
      <c r="G36" s="114" t="n">
        <f aca="false">SUM(G38+G41)</f>
        <v>40514</v>
      </c>
      <c r="H36" s="114" t="n">
        <f aca="false">SUM(H38+H41)</f>
        <v>6878</v>
      </c>
      <c r="I36" s="115" t="n">
        <v>31000</v>
      </c>
      <c r="J36" s="114" t="n">
        <f aca="false">SUM(J38+J41)</f>
        <v>7500</v>
      </c>
      <c r="K36" s="114" t="n">
        <f aca="false">SUM(K38+K41)</f>
        <v>7300</v>
      </c>
      <c r="L36" s="116" t="n">
        <f aca="false">SUM(L38+L41)</f>
        <v>7300</v>
      </c>
      <c r="M36" s="48" t="n">
        <f aca="false">SUM(L36/K36*100)</f>
        <v>100</v>
      </c>
      <c r="N36" s="7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</row>
    <row r="37" s="104" customFormat="true" ht="18.75" hidden="false" customHeight="false" outlineLevel="0" collapsed="false">
      <c r="A37" s="42" t="n">
        <f aca="false">SUM(A36+1)</f>
        <v>33</v>
      </c>
      <c r="B37" s="52"/>
      <c r="C37" s="71" t="s">
        <v>56</v>
      </c>
      <c r="D37" s="93" t="s">
        <v>57</v>
      </c>
      <c r="E37" s="52" t="n">
        <f aca="false">SUM(E38)</f>
        <v>2024</v>
      </c>
      <c r="F37" s="52" t="n">
        <f aca="false">SUM(F38)</f>
        <v>2076</v>
      </c>
      <c r="G37" s="52" t="n">
        <f aca="false">SUM(G38)</f>
        <v>2000</v>
      </c>
      <c r="H37" s="52" t="n">
        <f aca="false">SUM(H38)</f>
        <v>2088</v>
      </c>
      <c r="I37" s="105" t="n">
        <v>2000</v>
      </c>
      <c r="J37" s="52" t="n">
        <f aca="false">SUM(J38)</f>
        <v>2300</v>
      </c>
      <c r="K37" s="52" t="n">
        <f aca="false">SUM(K38)</f>
        <v>2200</v>
      </c>
      <c r="L37" s="52" t="n">
        <f aca="false">SUM(L38)</f>
        <v>2200</v>
      </c>
      <c r="M37" s="77" t="n">
        <f aca="false">SUM(L37/K37)*100</f>
        <v>100</v>
      </c>
      <c r="N37" s="7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</row>
    <row r="38" s="104" customFormat="true" ht="18.75" hidden="false" customHeight="false" outlineLevel="0" collapsed="false">
      <c r="A38" s="42" t="n">
        <f aca="false">SUM(A37+1)</f>
        <v>34</v>
      </c>
      <c r="B38" s="52"/>
      <c r="C38" s="71" t="s">
        <v>58</v>
      </c>
      <c r="D38" s="93" t="s">
        <v>59</v>
      </c>
      <c r="E38" s="52" t="n">
        <v>2024</v>
      </c>
      <c r="F38" s="52" t="n">
        <v>2076</v>
      </c>
      <c r="G38" s="52" t="n">
        <v>2000</v>
      </c>
      <c r="H38" s="52" t="n">
        <v>2088</v>
      </c>
      <c r="I38" s="105" t="n">
        <v>2000</v>
      </c>
      <c r="J38" s="52" t="n">
        <v>2300</v>
      </c>
      <c r="K38" s="52" t="n">
        <v>2200</v>
      </c>
      <c r="L38" s="94" t="n">
        <v>2200</v>
      </c>
      <c r="M38" s="77" t="n">
        <f aca="false">SUM(L38/K38)*100</f>
        <v>100</v>
      </c>
      <c r="N38" s="7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</row>
    <row r="39" customFormat="false" ht="18.75" hidden="false" customHeight="false" outlineLevel="0" collapsed="false">
      <c r="A39" s="42" t="n">
        <f aca="false">SUM(A38+1)</f>
        <v>35</v>
      </c>
      <c r="B39" s="52"/>
      <c r="C39" s="71" t="s">
        <v>60</v>
      </c>
      <c r="D39" s="93" t="s">
        <v>61</v>
      </c>
      <c r="E39" s="52" t="n">
        <f aca="false">SUM(E41)</f>
        <v>30342</v>
      </c>
      <c r="F39" s="52" t="n">
        <f aca="false">SUM(F41)</f>
        <v>43315</v>
      </c>
      <c r="G39" s="52" t="n">
        <f aca="false">SUM(G41)</f>
        <v>38514</v>
      </c>
      <c r="H39" s="52" t="n">
        <f aca="false">SUM(H40+H41)</f>
        <v>48790</v>
      </c>
      <c r="I39" s="52" t="n">
        <v>29000</v>
      </c>
      <c r="J39" s="52" t="n">
        <f aca="false">SUM(J40+J41)</f>
        <v>30200</v>
      </c>
      <c r="K39" s="52" t="n">
        <f aca="false">SUM(K40+K41)</f>
        <v>30100</v>
      </c>
      <c r="L39" s="52" t="n">
        <f aca="false">SUM(L40+L41)</f>
        <v>30100</v>
      </c>
      <c r="M39" s="77" t="n">
        <f aca="false">SUM(L39/K39)*100</f>
        <v>100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</row>
    <row r="40" customFormat="false" ht="18.75" hidden="false" customHeight="false" outlineLevel="0" collapsed="false">
      <c r="A40" s="42" t="n">
        <f aca="false">SUM(A39+1)</f>
        <v>36</v>
      </c>
      <c r="B40" s="52"/>
      <c r="C40" s="71" t="s">
        <v>62</v>
      </c>
      <c r="D40" s="93" t="s">
        <v>63</v>
      </c>
      <c r="E40" s="52"/>
      <c r="F40" s="52"/>
      <c r="G40" s="52"/>
      <c r="H40" s="52" t="n">
        <v>44000</v>
      </c>
      <c r="I40" s="105"/>
      <c r="J40" s="52" t="n">
        <v>25000</v>
      </c>
      <c r="K40" s="52" t="n">
        <v>25000</v>
      </c>
      <c r="L40" s="94" t="n">
        <v>25000</v>
      </c>
      <c r="M40" s="77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</row>
    <row r="41" customFormat="false" ht="19.5" hidden="false" customHeight="false" outlineLevel="0" collapsed="false">
      <c r="A41" s="42" t="n">
        <f aca="false">SUM(A40+1)</f>
        <v>37</v>
      </c>
      <c r="B41" s="117"/>
      <c r="C41" s="118" t="s">
        <v>62</v>
      </c>
      <c r="D41" s="119" t="s">
        <v>64</v>
      </c>
      <c r="E41" s="117" t="n">
        <v>30342</v>
      </c>
      <c r="F41" s="117" t="n">
        <v>43315</v>
      </c>
      <c r="G41" s="117" t="n">
        <v>38514</v>
      </c>
      <c r="H41" s="117" t="n">
        <v>4790</v>
      </c>
      <c r="I41" s="120" t="n">
        <v>29000</v>
      </c>
      <c r="J41" s="117" t="n">
        <v>5200</v>
      </c>
      <c r="K41" s="117" t="n">
        <v>5100</v>
      </c>
      <c r="L41" s="121" t="n">
        <v>5100</v>
      </c>
      <c r="M41" s="122" t="n">
        <f aca="false">SUM(L41/K41)*100</f>
        <v>100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</row>
    <row r="42" s="12" customFormat="true" ht="19.5" hidden="false" customHeight="false" outlineLevel="0" collapsed="false">
      <c r="A42" s="9" t="s">
        <v>6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23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</row>
    <row r="43" customFormat="false" ht="19.5" hidden="false" customHeight="false" outlineLevel="0" collapsed="false">
      <c r="A43" s="13"/>
      <c r="B43" s="14" t="s">
        <v>1</v>
      </c>
      <c r="C43" s="15" t="s">
        <v>2</v>
      </c>
      <c r="D43" s="16"/>
      <c r="E43" s="17" t="s">
        <v>3</v>
      </c>
      <c r="F43" s="18" t="s">
        <v>4</v>
      </c>
      <c r="G43" s="18" t="s">
        <v>5</v>
      </c>
      <c r="H43" s="18" t="s">
        <v>5</v>
      </c>
      <c r="I43" s="19"/>
      <c r="J43" s="20" t="s">
        <v>6</v>
      </c>
      <c r="K43" s="18" t="s">
        <v>7</v>
      </c>
      <c r="L43" s="21" t="s">
        <v>8</v>
      </c>
      <c r="M43" s="22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</row>
    <row r="44" customFormat="false" ht="18" hidden="false" customHeight="true" outlineLevel="0" collapsed="false">
      <c r="A44" s="24"/>
      <c r="B44" s="25" t="s">
        <v>9</v>
      </c>
      <c r="C44" s="26" t="s">
        <v>10</v>
      </c>
      <c r="D44" s="27" t="s">
        <v>11</v>
      </c>
      <c r="E44" s="28" t="s">
        <v>12</v>
      </c>
      <c r="F44" s="29" t="s">
        <v>13</v>
      </c>
      <c r="G44" s="29" t="s">
        <v>14</v>
      </c>
      <c r="H44" s="29" t="s">
        <v>15</v>
      </c>
      <c r="I44" s="30" t="s">
        <v>16</v>
      </c>
      <c r="J44" s="31" t="s">
        <v>14</v>
      </c>
      <c r="K44" s="29" t="s">
        <v>17</v>
      </c>
      <c r="L44" s="32" t="s">
        <v>14</v>
      </c>
      <c r="M44" s="33" t="s">
        <v>18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</row>
    <row r="45" customFormat="false" ht="19.5" hidden="false" customHeight="false" outlineLevel="0" collapsed="false">
      <c r="A45" s="24"/>
      <c r="B45" s="25"/>
      <c r="C45" s="25" t="s">
        <v>19</v>
      </c>
      <c r="D45" s="34"/>
      <c r="E45" s="28" t="s">
        <v>20</v>
      </c>
      <c r="F45" s="29"/>
      <c r="G45" s="29"/>
      <c r="H45" s="29"/>
      <c r="I45" s="30"/>
      <c r="J45" s="31"/>
      <c r="K45" s="29"/>
      <c r="L45" s="32"/>
      <c r="M45" s="3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</row>
    <row r="46" customFormat="false" ht="18" hidden="false" customHeight="true" outlineLevel="0" collapsed="false">
      <c r="A46" s="35" t="n">
        <v>1</v>
      </c>
      <c r="B46" s="36" t="s">
        <v>66</v>
      </c>
      <c r="C46" s="36"/>
      <c r="D46" s="36"/>
      <c r="E46" s="37" t="n">
        <f aca="false">SUM(E47:E49)</f>
        <v>135089</v>
      </c>
      <c r="F46" s="37" t="n">
        <f aca="false">SUM(F47:F49)</f>
        <v>142304</v>
      </c>
      <c r="G46" s="37" t="n">
        <f aca="false">SUM(G47:G49)</f>
        <v>139046</v>
      </c>
      <c r="H46" s="37" t="n">
        <f aca="false">SUM(H47:H49)</f>
        <v>134699</v>
      </c>
      <c r="I46" s="37" t="e">
        <f aca="false">SUM(I47:I49)</f>
        <v>#REF!</v>
      </c>
      <c r="J46" s="37" t="n">
        <f aca="false">SUM(J47:J49)</f>
        <v>123900</v>
      </c>
      <c r="K46" s="37" t="n">
        <f aca="false">SUM(K47:K49)</f>
        <v>113747</v>
      </c>
      <c r="L46" s="39" t="n">
        <f aca="false">SUM(L47:L49)</f>
        <v>111747</v>
      </c>
      <c r="M46" s="40" t="n">
        <f aca="false">SUM(L46/K46*100)</f>
        <v>98.241711869324</v>
      </c>
      <c r="N46" s="41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</row>
    <row r="47" s="51" customFormat="true" ht="18.75" hidden="false" customHeight="false" outlineLevel="0" collapsed="false">
      <c r="A47" s="42" t="n">
        <f aca="false">SUM(A46+1)</f>
        <v>2</v>
      </c>
      <c r="B47" s="43" t="s">
        <v>22</v>
      </c>
      <c r="C47" s="44" t="s">
        <v>23</v>
      </c>
      <c r="D47" s="44"/>
      <c r="E47" s="45" t="n">
        <f aca="false">SUM(E53+E63+E72+E79-E52-E62)</f>
        <v>125729</v>
      </c>
      <c r="F47" s="45" t="n">
        <f aca="false">SUM(F53+F63+F72+F79-F52-F62)</f>
        <v>127414</v>
      </c>
      <c r="G47" s="45" t="n">
        <f aca="false">SUM(G53+G63+G72+G79-G52-G62)</f>
        <v>134726</v>
      </c>
      <c r="H47" s="45" t="n">
        <f aca="false">SUM(H53+H63+H72+H79-H52-H62)</f>
        <v>117244</v>
      </c>
      <c r="I47" s="45" t="e">
        <f aca="false">SUM(I53+I63+I72+I79-I52-I62)</f>
        <v>#REF!</v>
      </c>
      <c r="J47" s="45" t="n">
        <f aca="false">SUM(J53+J63+J72+J79-J52-J62)</f>
        <v>118700</v>
      </c>
      <c r="K47" s="45" t="n">
        <f aca="false">SUM(K53+K63+K72+K79-K52-K62)</f>
        <v>108547</v>
      </c>
      <c r="L47" s="47" t="n">
        <f aca="false">SUM(L53+L63+L72+L79-L52-L62)</f>
        <v>106547</v>
      </c>
      <c r="M47" s="48" t="n">
        <f aca="false">SUM(L47/K47*100)</f>
        <v>98.1574801698803</v>
      </c>
      <c r="N47" s="4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</row>
    <row r="48" customFormat="false" ht="18.75" hidden="false" customHeight="false" outlineLevel="0" collapsed="false">
      <c r="A48" s="42" t="n">
        <f aca="false">SUM(A47+1)</f>
        <v>3</v>
      </c>
      <c r="B48" s="52"/>
      <c r="C48" s="53" t="s">
        <v>24</v>
      </c>
      <c r="D48" s="53"/>
      <c r="E48" s="54" t="n">
        <f aca="false">SUM(E52+E62)</f>
        <v>9360</v>
      </c>
      <c r="F48" s="54" t="n">
        <f aca="false">SUM(F52+F62)</f>
        <v>14890</v>
      </c>
      <c r="G48" s="54" t="n">
        <f aca="false">SUM(G52+G62)</f>
        <v>4320</v>
      </c>
      <c r="H48" s="54" t="n">
        <f aca="false">SUM(H52+H62)</f>
        <v>17455</v>
      </c>
      <c r="I48" s="54" t="e">
        <f aca="false">SUM(I52+I62)</f>
        <v>#REF!</v>
      </c>
      <c r="J48" s="54" t="n">
        <f aca="false">SUM(J52+J62)</f>
        <v>5200</v>
      </c>
      <c r="K48" s="54" t="n">
        <f aca="false">SUM(K52+K62)</f>
        <v>5200</v>
      </c>
      <c r="L48" s="56" t="n">
        <f aca="false">SUM(L52+L62)</f>
        <v>5200</v>
      </c>
      <c r="M48" s="48" t="n">
        <f aca="false">SUM(L48/K48*100)</f>
        <v>100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</row>
    <row r="49" customFormat="false" ht="19.5" hidden="false" customHeight="false" outlineLevel="0" collapsed="false">
      <c r="A49" s="42" t="n">
        <f aca="false">SUM(A48+1)</f>
        <v>4</v>
      </c>
      <c r="B49" s="52"/>
      <c r="C49" s="53" t="s">
        <v>25</v>
      </c>
      <c r="D49" s="53"/>
      <c r="E49" s="54"/>
      <c r="F49" s="54"/>
      <c r="G49" s="54"/>
      <c r="H49" s="54"/>
      <c r="I49" s="54"/>
      <c r="J49" s="54"/>
      <c r="K49" s="54"/>
      <c r="L49" s="56"/>
      <c r="M49" s="48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</row>
    <row r="50" s="51" customFormat="true" ht="19.5" hidden="false" customHeight="false" outlineLevel="0" collapsed="false">
      <c r="A50" s="57" t="n">
        <f aca="false">SUM(A49+1)</f>
        <v>5</v>
      </c>
      <c r="B50" s="58" t="n">
        <v>1</v>
      </c>
      <c r="C50" s="59" t="s">
        <v>67</v>
      </c>
      <c r="D50" s="60"/>
      <c r="E50" s="61" t="n">
        <f aca="false">SUM(E51+E52)</f>
        <v>20785</v>
      </c>
      <c r="F50" s="58" t="n">
        <f aca="false">SUM(F51+F52)</f>
        <v>39359</v>
      </c>
      <c r="G50" s="58" t="n">
        <f aca="false">SUM(G51+G52)</f>
        <v>17320</v>
      </c>
      <c r="H50" s="58" t="n">
        <f aca="false">SUM(H51+H52)</f>
        <v>12527</v>
      </c>
      <c r="I50" s="61" t="n">
        <f aca="false">SUM(I51+I52)</f>
        <v>18280</v>
      </c>
      <c r="J50" s="58" t="n">
        <f aca="false">SUM(J51+J52)</f>
        <v>20700</v>
      </c>
      <c r="K50" s="58" t="n">
        <f aca="false">SUM(K51+K52)</f>
        <v>20700</v>
      </c>
      <c r="L50" s="124" t="n">
        <f aca="false">SUM(L51+L52)</f>
        <v>20700</v>
      </c>
      <c r="M50" s="64" t="n">
        <f aca="false">SUM(L50/K50*100)</f>
        <v>100</v>
      </c>
      <c r="N50" s="49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</row>
    <row r="51" s="51" customFormat="true" ht="18.75" hidden="false" customHeight="false" outlineLevel="0" collapsed="false">
      <c r="A51" s="57" t="n">
        <f aca="false">SUM(A50+1)</f>
        <v>6</v>
      </c>
      <c r="B51" s="125"/>
      <c r="C51" s="90" t="s">
        <v>27</v>
      </c>
      <c r="D51" s="126"/>
      <c r="E51" s="127" t="n">
        <f aca="false">SUM(E53-E55)</f>
        <v>11425</v>
      </c>
      <c r="F51" s="128" t="n">
        <f aca="false">SUM(F53-F55)</f>
        <v>24469</v>
      </c>
      <c r="G51" s="128" t="n">
        <f aca="false">SUM(G53-G55)</f>
        <v>13000</v>
      </c>
      <c r="H51" s="128" t="n">
        <f aca="false">SUM(H53-H55)</f>
        <v>7487</v>
      </c>
      <c r="I51" s="127" t="n">
        <f aca="false">SUM(I53-I55)</f>
        <v>10000</v>
      </c>
      <c r="J51" s="128" t="n">
        <f aca="false">SUM(J53-J55)</f>
        <v>15500</v>
      </c>
      <c r="K51" s="128" t="n">
        <f aca="false">SUM(K53-K55)</f>
        <v>15500</v>
      </c>
      <c r="L51" s="128" t="n">
        <f aca="false">SUM(L53-L55)</f>
        <v>15500</v>
      </c>
      <c r="M51" s="48" t="n">
        <f aca="false">SUM(L51/K51*100)</f>
        <v>100</v>
      </c>
      <c r="N51" s="49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</row>
    <row r="52" s="51" customFormat="true" ht="18.75" hidden="false" customHeight="false" outlineLevel="0" collapsed="false">
      <c r="A52" s="57" t="n">
        <f aca="false">SUM(A51+1)</f>
        <v>7</v>
      </c>
      <c r="B52" s="125"/>
      <c r="C52" s="90" t="s">
        <v>32</v>
      </c>
      <c r="D52" s="126"/>
      <c r="E52" s="128" t="n">
        <f aca="false">SUM(E55)</f>
        <v>9360</v>
      </c>
      <c r="F52" s="128" t="n">
        <f aca="false">SUM(F55+F56)</f>
        <v>14890</v>
      </c>
      <c r="G52" s="128" t="n">
        <f aca="false">SUM(G55+G56)</f>
        <v>4320</v>
      </c>
      <c r="H52" s="128" t="n">
        <f aca="false">SUM(H55+H56)</f>
        <v>5040</v>
      </c>
      <c r="I52" s="127" t="n">
        <f aca="false">SUM(I55)</f>
        <v>8280</v>
      </c>
      <c r="J52" s="128" t="n">
        <f aca="false">SUM(J55+J56)</f>
        <v>5200</v>
      </c>
      <c r="K52" s="128" t="n">
        <f aca="false">SUM(K55+K56)</f>
        <v>5200</v>
      </c>
      <c r="L52" s="128" t="n">
        <f aca="false">SUM(L55+L56)</f>
        <v>5200</v>
      </c>
      <c r="M52" s="48" t="n">
        <f aca="false">SUM(L52/K52*100)</f>
        <v>100</v>
      </c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</row>
    <row r="53" customFormat="false" ht="18.75" hidden="false" customHeight="false" outlineLevel="0" collapsed="false">
      <c r="A53" s="57" t="n">
        <f aca="false">SUM(A52+1)</f>
        <v>8</v>
      </c>
      <c r="B53" s="129"/>
      <c r="C53" s="130" t="s">
        <v>68</v>
      </c>
      <c r="D53" s="93" t="s">
        <v>69</v>
      </c>
      <c r="E53" s="52" t="n">
        <f aca="false">SUM(E54:E59)</f>
        <v>20785</v>
      </c>
      <c r="F53" s="52" t="n">
        <f aca="false">SUM(F54:F59)</f>
        <v>29869</v>
      </c>
      <c r="G53" s="52" t="n">
        <f aca="false">SUM(G54:G59)</f>
        <v>17320</v>
      </c>
      <c r="H53" s="52" t="n">
        <f aca="false">SUM(H54:H59)</f>
        <v>12527</v>
      </c>
      <c r="I53" s="52" t="n">
        <f aca="false">SUM(I54:I59)</f>
        <v>18280</v>
      </c>
      <c r="J53" s="52" t="n">
        <f aca="false">SUM(J54:J59)</f>
        <v>20700</v>
      </c>
      <c r="K53" s="52" t="n">
        <f aca="false">SUM(K54:K59)</f>
        <v>20700</v>
      </c>
      <c r="L53" s="94" t="n">
        <f aca="false">SUM(L54:L59)</f>
        <v>20700</v>
      </c>
      <c r="M53" s="77" t="n">
        <f aca="false">SUM(L53/K53)*100</f>
        <v>100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</row>
    <row r="54" customFormat="false" ht="18.75" hidden="false" customHeight="false" outlineLevel="0" collapsed="false">
      <c r="A54" s="57" t="n">
        <f aca="false">SUM(A53+1)</f>
        <v>9</v>
      </c>
      <c r="B54" s="129"/>
      <c r="C54" s="130" t="s">
        <v>70</v>
      </c>
      <c r="D54" s="93" t="s">
        <v>71</v>
      </c>
      <c r="E54" s="52" t="n">
        <v>11425</v>
      </c>
      <c r="F54" s="52" t="n">
        <v>9533</v>
      </c>
      <c r="G54" s="52" t="n">
        <v>13000</v>
      </c>
      <c r="H54" s="52" t="n">
        <v>6434</v>
      </c>
      <c r="I54" s="52" t="n">
        <v>10000</v>
      </c>
      <c r="J54" s="52" t="n">
        <v>9500</v>
      </c>
      <c r="K54" s="52" t="n">
        <v>9500</v>
      </c>
      <c r="L54" s="94" t="n">
        <v>9500</v>
      </c>
      <c r="M54" s="77" t="n">
        <f aca="false">SUM(L54/K54)*100</f>
        <v>100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</row>
    <row r="55" customFormat="false" ht="18.75" hidden="false" customHeight="false" outlineLevel="0" collapsed="false">
      <c r="A55" s="57" t="n">
        <f aca="false">SUM(A54+1)</f>
        <v>10</v>
      </c>
      <c r="B55" s="129"/>
      <c r="C55" s="130" t="s">
        <v>72</v>
      </c>
      <c r="D55" s="93" t="s">
        <v>73</v>
      </c>
      <c r="E55" s="52" t="n">
        <v>9360</v>
      </c>
      <c r="F55" s="52" t="n">
        <v>5400</v>
      </c>
      <c r="G55" s="52" t="n">
        <v>4320</v>
      </c>
      <c r="H55" s="52" t="n">
        <v>5040</v>
      </c>
      <c r="I55" s="52" t="n">
        <v>8280</v>
      </c>
      <c r="J55" s="52" t="n">
        <v>5200</v>
      </c>
      <c r="K55" s="52" t="n">
        <v>5200</v>
      </c>
      <c r="L55" s="94" t="n">
        <v>5200</v>
      </c>
      <c r="M55" s="77" t="n">
        <f aca="false">SUM(L55/K55)*100</f>
        <v>100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</row>
    <row r="56" customFormat="false" ht="18.75" hidden="false" customHeight="false" outlineLevel="0" collapsed="false">
      <c r="A56" s="57" t="n">
        <f aca="false">SUM(A55+1)</f>
        <v>11</v>
      </c>
      <c r="B56" s="129"/>
      <c r="C56" s="130" t="s">
        <v>74</v>
      </c>
      <c r="D56" s="93" t="s">
        <v>75</v>
      </c>
      <c r="E56" s="52"/>
      <c r="F56" s="52" t="n">
        <v>9490</v>
      </c>
      <c r="G56" s="52"/>
      <c r="H56" s="52"/>
      <c r="I56" s="52"/>
      <c r="J56" s="52"/>
      <c r="K56" s="52"/>
      <c r="L56" s="94"/>
      <c r="M56" s="77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</row>
    <row r="57" customFormat="false" ht="18.75" hidden="false" customHeight="false" outlineLevel="0" collapsed="false">
      <c r="A57" s="57" t="n">
        <f aca="false">SUM(A56+1)</f>
        <v>12</v>
      </c>
      <c r="B57" s="129"/>
      <c r="C57" s="130" t="s">
        <v>70</v>
      </c>
      <c r="D57" s="93" t="s">
        <v>76</v>
      </c>
      <c r="E57" s="52" t="n">
        <v>0</v>
      </c>
      <c r="F57" s="52" t="n">
        <v>5446</v>
      </c>
      <c r="G57" s="74" t="s">
        <v>77</v>
      </c>
      <c r="H57" s="52" t="n">
        <v>1053</v>
      </c>
      <c r="I57" s="52" t="n">
        <v>0</v>
      </c>
      <c r="J57" s="74" t="n">
        <v>6000</v>
      </c>
      <c r="K57" s="52" t="n">
        <v>6000</v>
      </c>
      <c r="L57" s="94" t="n">
        <v>6000</v>
      </c>
      <c r="M57" s="77" t="n">
        <f aca="false">SUM(L57/K57)*100</f>
        <v>100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</row>
    <row r="58" customFormat="false" ht="18.75" hidden="false" customHeight="false" outlineLevel="0" collapsed="false">
      <c r="A58" s="57" t="n">
        <f aca="false">SUM(A57+1)</f>
        <v>13</v>
      </c>
      <c r="B58" s="129"/>
      <c r="C58" s="130"/>
      <c r="D58" s="93"/>
      <c r="E58" s="52"/>
      <c r="F58" s="52"/>
      <c r="G58" s="74"/>
      <c r="H58" s="52"/>
      <c r="I58" s="52"/>
      <c r="J58" s="74"/>
      <c r="K58" s="52"/>
      <c r="L58" s="94"/>
      <c r="M58" s="77" t="e">
        <f aca="false">SUM(L58/K58)*100</f>
        <v>#DIV/0!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</row>
    <row r="59" customFormat="false" ht="18.75" hidden="false" customHeight="false" outlineLevel="0" collapsed="false">
      <c r="A59" s="57" t="n">
        <f aca="false">SUM(A58+1)</f>
        <v>14</v>
      </c>
      <c r="B59" s="129"/>
      <c r="C59" s="130"/>
      <c r="D59" s="131"/>
      <c r="E59" s="52"/>
      <c r="F59" s="52"/>
      <c r="G59" s="52"/>
      <c r="H59" s="52"/>
      <c r="I59" s="52"/>
      <c r="J59" s="52"/>
      <c r="K59" s="52"/>
      <c r="L59" s="94"/>
      <c r="M59" s="108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</row>
    <row r="60" customFormat="false" ht="18.75" hidden="false" customHeight="false" outlineLevel="0" collapsed="false">
      <c r="A60" s="57" t="n">
        <f aca="false">SUM(A59+1)</f>
        <v>15</v>
      </c>
      <c r="B60" s="132" t="s">
        <v>78</v>
      </c>
      <c r="C60" s="95" t="s">
        <v>79</v>
      </c>
      <c r="D60" s="95"/>
      <c r="E60" s="84" t="n">
        <f aca="false">SUM(E61+E62)</f>
        <v>89548</v>
      </c>
      <c r="F60" s="82" t="n">
        <f aca="false">SUM(F61+F62)</f>
        <v>111184</v>
      </c>
      <c r="G60" s="82" t="n">
        <f aca="false">SUM(G61+G62)</f>
        <v>121026</v>
      </c>
      <c r="H60" s="82" t="n">
        <f aca="false">SUM(H61+H62)</f>
        <v>119197</v>
      </c>
      <c r="I60" s="84" t="e">
        <f aca="false">SUM(I61+I62)</f>
        <v>#REF!</v>
      </c>
      <c r="J60" s="82" t="n">
        <f aca="false">SUM(J61+J62)</f>
        <v>97500</v>
      </c>
      <c r="K60" s="82" t="n">
        <f aca="false">SUM(K61+K62)</f>
        <v>87347</v>
      </c>
      <c r="L60" s="86" t="n">
        <f aca="false">SUM(L61+L62)</f>
        <v>87347</v>
      </c>
      <c r="M60" s="87" t="n">
        <f aca="false">SUM(L60/K60*100)</f>
        <v>100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</row>
    <row r="61" customFormat="false" ht="18.75" hidden="false" customHeight="false" outlineLevel="0" collapsed="false">
      <c r="A61" s="57" t="n">
        <f aca="false">SUM(A60+1)</f>
        <v>16</v>
      </c>
      <c r="B61" s="133"/>
      <c r="C61" s="90" t="s">
        <v>27</v>
      </c>
      <c r="D61" s="126"/>
      <c r="E61" s="134" t="n">
        <f aca="false">SUM(E63)</f>
        <v>89548</v>
      </c>
      <c r="F61" s="134" t="n">
        <f aca="false">SUM(F63)</f>
        <v>111184</v>
      </c>
      <c r="G61" s="134" t="n">
        <f aca="false">SUM(G63)</f>
        <v>121026</v>
      </c>
      <c r="H61" s="134" t="n">
        <f aca="false">SUM(H63-H62)</f>
        <v>106782</v>
      </c>
      <c r="I61" s="134" t="e">
        <f aca="false">SUM(I63-#REF!)</f>
        <v>#REF!</v>
      </c>
      <c r="J61" s="134" t="n">
        <f aca="false">SUM(J63)</f>
        <v>97500</v>
      </c>
      <c r="K61" s="134" t="n">
        <f aca="false">SUM(K63)</f>
        <v>87347</v>
      </c>
      <c r="L61" s="135" t="n">
        <f aca="false">SUM(L63)</f>
        <v>87347</v>
      </c>
      <c r="M61" s="48" t="n">
        <f aca="false">SUM(L61/K61*100)</f>
        <v>100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</row>
    <row r="62" customFormat="false" ht="18.75" hidden="false" customHeight="false" outlineLevel="0" collapsed="false">
      <c r="A62" s="57" t="n">
        <f aca="false">SUM(A61+1)</f>
        <v>17</v>
      </c>
      <c r="B62" s="133"/>
      <c r="C62" s="90" t="s">
        <v>80</v>
      </c>
      <c r="D62" s="126"/>
      <c r="E62" s="134"/>
      <c r="F62" s="134"/>
      <c r="G62" s="134"/>
      <c r="H62" s="134" t="n">
        <f aca="false">SUM(H68+H69)</f>
        <v>12415</v>
      </c>
      <c r="I62" s="134" t="e">
        <f aca="false">SUM(#REF!)</f>
        <v>#REF!</v>
      </c>
      <c r="J62" s="134"/>
      <c r="K62" s="134"/>
      <c r="L62" s="135"/>
      <c r="M62" s="48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</row>
    <row r="63" customFormat="false" ht="18.75" hidden="false" customHeight="false" outlineLevel="0" collapsed="false">
      <c r="A63" s="57" t="n">
        <f aca="false">SUM(A62+1)</f>
        <v>18</v>
      </c>
      <c r="B63" s="129"/>
      <c r="C63" s="130" t="s">
        <v>68</v>
      </c>
      <c r="D63" s="136" t="s">
        <v>69</v>
      </c>
      <c r="E63" s="78" t="n">
        <f aca="false">SUM(E64:E70)</f>
        <v>89548</v>
      </c>
      <c r="F63" s="52" t="n">
        <f aca="false">SUM(F64:F70)</f>
        <v>111184</v>
      </c>
      <c r="G63" s="52" t="n">
        <f aca="false">SUM(G64:G70)</f>
        <v>121026</v>
      </c>
      <c r="H63" s="52" t="n">
        <f aca="false">SUM(H64:H70)</f>
        <v>119197</v>
      </c>
      <c r="I63" s="78" t="n">
        <f aca="false">SUM(I64:I70)</f>
        <v>79060</v>
      </c>
      <c r="J63" s="52" t="n">
        <f aca="false">SUM(J64:J70)</f>
        <v>97500</v>
      </c>
      <c r="K63" s="52" t="n">
        <f aca="false">SUM(K64:K70)</f>
        <v>87347</v>
      </c>
      <c r="L63" s="94" t="n">
        <f aca="false">SUM(L64:L70)</f>
        <v>87347</v>
      </c>
      <c r="M63" s="77" t="n">
        <f aca="false">SUM(L63/K63)*100</f>
        <v>100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</row>
    <row r="64" customFormat="false" ht="18.75" hidden="false" customHeight="false" outlineLevel="0" collapsed="false">
      <c r="A64" s="57" t="n">
        <f aca="false">SUM(A63+1)</f>
        <v>19</v>
      </c>
      <c r="B64" s="129"/>
      <c r="C64" s="130" t="s">
        <v>81</v>
      </c>
      <c r="D64" s="136" t="s">
        <v>82</v>
      </c>
      <c r="E64" s="78" t="n">
        <v>52261</v>
      </c>
      <c r="F64" s="52" t="n">
        <v>66237</v>
      </c>
      <c r="G64" s="101" t="n">
        <v>70222</v>
      </c>
      <c r="H64" s="52" t="n">
        <v>66362</v>
      </c>
      <c r="I64" s="78" t="n">
        <v>45600</v>
      </c>
      <c r="J64" s="101" t="n">
        <v>57800</v>
      </c>
      <c r="K64" s="52" t="n">
        <v>50507</v>
      </c>
      <c r="L64" s="94" t="n">
        <v>50507</v>
      </c>
      <c r="M64" s="77" t="n">
        <f aca="false">SUM(L64/K64)*100</f>
        <v>100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</row>
    <row r="65" customFormat="false" ht="18.75" hidden="false" customHeight="false" outlineLevel="0" collapsed="false">
      <c r="A65" s="57" t="n">
        <f aca="false">SUM(A64+1)</f>
        <v>20</v>
      </c>
      <c r="B65" s="130"/>
      <c r="C65" s="130" t="s">
        <v>83</v>
      </c>
      <c r="D65" s="93" t="s">
        <v>84</v>
      </c>
      <c r="E65" s="78" t="n">
        <v>17853</v>
      </c>
      <c r="F65" s="52" t="n">
        <v>23225</v>
      </c>
      <c r="G65" s="101" t="n">
        <v>27004</v>
      </c>
      <c r="H65" s="52" t="n">
        <v>23324</v>
      </c>
      <c r="I65" s="78" t="n">
        <v>15960</v>
      </c>
      <c r="J65" s="101" t="n">
        <v>21500</v>
      </c>
      <c r="K65" s="52" t="n">
        <v>19800</v>
      </c>
      <c r="L65" s="94" t="n">
        <v>19800</v>
      </c>
      <c r="M65" s="77" t="n">
        <f aca="false">SUM(L65/K65)*100</f>
        <v>100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</row>
    <row r="66" customFormat="false" ht="18.75" hidden="false" customHeight="false" outlineLevel="0" collapsed="false">
      <c r="A66" s="57" t="n">
        <f aca="false">SUM(A65+1)</f>
        <v>21</v>
      </c>
      <c r="B66" s="129"/>
      <c r="C66" s="130" t="s">
        <v>70</v>
      </c>
      <c r="D66" s="136" t="s">
        <v>85</v>
      </c>
      <c r="E66" s="78" t="n">
        <v>4594</v>
      </c>
      <c r="F66" s="52" t="n">
        <v>3990</v>
      </c>
      <c r="G66" s="52" t="n">
        <v>5300</v>
      </c>
      <c r="H66" s="52" t="n">
        <v>2666</v>
      </c>
      <c r="I66" s="78" t="n">
        <v>7500</v>
      </c>
      <c r="J66" s="52" t="n">
        <v>4000</v>
      </c>
      <c r="K66" s="52" t="n">
        <v>4000</v>
      </c>
      <c r="L66" s="94" t="n">
        <v>4000</v>
      </c>
      <c r="M66" s="77" t="n">
        <f aca="false">SUM(L66/K66)*100</f>
        <v>100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</row>
    <row r="67" customFormat="false" ht="18.75" hidden="false" customHeight="false" outlineLevel="0" collapsed="false">
      <c r="A67" s="57" t="n">
        <f aca="false">SUM(A66+1)</f>
        <v>22</v>
      </c>
      <c r="B67" s="129"/>
      <c r="C67" s="130" t="s">
        <v>86</v>
      </c>
      <c r="D67" s="137" t="s">
        <v>87</v>
      </c>
      <c r="E67" s="138"/>
      <c r="F67" s="78" t="n">
        <v>3147</v>
      </c>
      <c r="G67" s="78" t="n">
        <v>2500</v>
      </c>
      <c r="H67" s="78" t="n">
        <v>4030</v>
      </c>
      <c r="I67" s="138"/>
      <c r="J67" s="78" t="n">
        <v>3700</v>
      </c>
      <c r="K67" s="78" t="n">
        <v>2540</v>
      </c>
      <c r="L67" s="80" t="n">
        <v>2540</v>
      </c>
      <c r="M67" s="139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</row>
    <row r="68" customFormat="false" ht="18.75" hidden="false" customHeight="false" outlineLevel="0" collapsed="false">
      <c r="A68" s="57" t="n">
        <f aca="false">SUM(A67+1)</f>
        <v>23</v>
      </c>
      <c r="B68" s="129"/>
      <c r="C68" s="130" t="s">
        <v>88</v>
      </c>
      <c r="D68" s="136" t="s">
        <v>89</v>
      </c>
      <c r="E68" s="78"/>
      <c r="F68" s="52"/>
      <c r="G68" s="52"/>
      <c r="H68" s="52" t="n">
        <v>1740</v>
      </c>
      <c r="I68" s="78"/>
      <c r="J68" s="52"/>
      <c r="K68" s="52"/>
      <c r="L68" s="94"/>
      <c r="M68" s="14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</row>
    <row r="69" customFormat="false" ht="18.75" hidden="false" customHeight="false" outlineLevel="0" collapsed="false">
      <c r="A69" s="57" t="n">
        <f aca="false">SUM(A68+1)</f>
        <v>24</v>
      </c>
      <c r="B69" s="129"/>
      <c r="C69" s="130" t="s">
        <v>40</v>
      </c>
      <c r="D69" s="136" t="s">
        <v>90</v>
      </c>
      <c r="E69" s="78"/>
      <c r="F69" s="52"/>
      <c r="G69" s="52"/>
      <c r="H69" s="52" t="n">
        <v>10675</v>
      </c>
      <c r="I69" s="78"/>
      <c r="J69" s="52"/>
      <c r="K69" s="52"/>
      <c r="L69" s="94"/>
      <c r="M69" s="14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</row>
    <row r="70" customFormat="false" ht="18.75" hidden="false" customHeight="false" outlineLevel="0" collapsed="false">
      <c r="A70" s="57" t="n">
        <f aca="false">SUM(A69+1)</f>
        <v>25</v>
      </c>
      <c r="B70" s="129"/>
      <c r="C70" s="130"/>
      <c r="D70" s="141" t="s">
        <v>91</v>
      </c>
      <c r="E70" s="78" t="n">
        <f aca="false">SUM(E71:E71)</f>
        <v>14840</v>
      </c>
      <c r="F70" s="52" t="n">
        <f aca="false">SUM(F71:F71)</f>
        <v>14585</v>
      </c>
      <c r="G70" s="52" t="n">
        <f aca="false">SUM(G71:G71)</f>
        <v>16000</v>
      </c>
      <c r="H70" s="52" t="n">
        <f aca="false">SUM(H71:H71)</f>
        <v>10400</v>
      </c>
      <c r="I70" s="78" t="n">
        <f aca="false">SUM(I71:I71)</f>
        <v>10000</v>
      </c>
      <c r="J70" s="52" t="n">
        <f aca="false">SUM(J71:J71)</f>
        <v>10500</v>
      </c>
      <c r="K70" s="52" t="n">
        <f aca="false">SUM(K71:K71)</f>
        <v>10500</v>
      </c>
      <c r="L70" s="94" t="n">
        <f aca="false">SUM(L71:L71)</f>
        <v>10500</v>
      </c>
      <c r="M70" s="77" t="n">
        <f aca="false">SUM(L70/K70)*100</f>
        <v>100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</row>
    <row r="71" customFormat="false" ht="18.75" hidden="false" customHeight="false" outlineLevel="0" collapsed="false">
      <c r="A71" s="57" t="n">
        <f aca="false">SUM(A70+1)</f>
        <v>26</v>
      </c>
      <c r="B71" s="129"/>
      <c r="C71" s="130" t="s">
        <v>70</v>
      </c>
      <c r="D71" s="136" t="s">
        <v>85</v>
      </c>
      <c r="E71" s="78" t="n">
        <v>14840</v>
      </c>
      <c r="F71" s="52" t="n">
        <v>14585</v>
      </c>
      <c r="G71" s="52" t="n">
        <v>16000</v>
      </c>
      <c r="H71" s="52" t="n">
        <v>10400</v>
      </c>
      <c r="I71" s="78" t="n">
        <v>10000</v>
      </c>
      <c r="J71" s="52" t="n">
        <v>10500</v>
      </c>
      <c r="K71" s="52" t="n">
        <v>10500</v>
      </c>
      <c r="L71" s="94" t="n">
        <v>10500</v>
      </c>
      <c r="M71" s="77" t="n">
        <f aca="false">SUM(L71/K71)*100</f>
        <v>100</v>
      </c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</row>
    <row r="72" customFormat="false" ht="18.75" hidden="false" customHeight="false" outlineLevel="0" collapsed="false">
      <c r="A72" s="57" t="n">
        <f aca="false">SUM(A71+1)</f>
        <v>27</v>
      </c>
      <c r="B72" s="132" t="s">
        <v>92</v>
      </c>
      <c r="C72" s="95" t="s">
        <v>93</v>
      </c>
      <c r="D72" s="95"/>
      <c r="E72" s="84" t="n">
        <f aca="false">SUM(E75)</f>
        <v>24112</v>
      </c>
      <c r="F72" s="82" t="n">
        <f aca="false">SUM(F75)</f>
        <v>752</v>
      </c>
      <c r="G72" s="82" t="n">
        <f aca="false">SUM(G75)</f>
        <v>0</v>
      </c>
      <c r="H72" s="82" t="n">
        <f aca="false">SUM(H75)</f>
        <v>2501</v>
      </c>
      <c r="I72" s="84" t="n">
        <f aca="false">SUM(I75)</f>
        <v>5000</v>
      </c>
      <c r="J72" s="82" t="n">
        <f aca="false">SUM(J75)</f>
        <v>5000</v>
      </c>
      <c r="K72" s="82" t="n">
        <f aca="false">SUM(K75)</f>
        <v>5000</v>
      </c>
      <c r="L72" s="86" t="n">
        <f aca="false">SUM(L75)</f>
        <v>3000</v>
      </c>
      <c r="M72" s="87" t="n">
        <f aca="false">SUM(L72/K72*100)</f>
        <v>60</v>
      </c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</row>
    <row r="73" customFormat="false" ht="18.75" hidden="false" customHeight="false" outlineLevel="0" collapsed="false">
      <c r="A73" s="57" t="n">
        <f aca="false">SUM(A72+1)</f>
        <v>28</v>
      </c>
      <c r="B73" s="133"/>
      <c r="C73" s="90" t="s">
        <v>27</v>
      </c>
      <c r="D73" s="126"/>
      <c r="E73" s="134" t="n">
        <f aca="false">SUM(E75)</f>
        <v>24112</v>
      </c>
      <c r="F73" s="142" t="n">
        <f aca="false">SUM(F75)</f>
        <v>752</v>
      </c>
      <c r="G73" s="142" t="n">
        <f aca="false">SUM(G75)</f>
        <v>0</v>
      </c>
      <c r="H73" s="142" t="n">
        <f aca="false">SUM(H75)</f>
        <v>2501</v>
      </c>
      <c r="I73" s="134" t="n">
        <f aca="false">SUM(I75)</f>
        <v>5000</v>
      </c>
      <c r="J73" s="142" t="n">
        <f aca="false">SUM(J75)</f>
        <v>5000</v>
      </c>
      <c r="K73" s="142" t="n">
        <f aca="false">SUM(K75)</f>
        <v>5000</v>
      </c>
      <c r="L73" s="143" t="n">
        <f aca="false">SUM(L75)</f>
        <v>3000</v>
      </c>
      <c r="M73" s="48" t="n">
        <f aca="false">SUM(L73/K73*100)</f>
        <v>60</v>
      </c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</row>
    <row r="74" s="144" customFormat="true" ht="19.5" hidden="false" customHeight="true" outlineLevel="0" collapsed="false">
      <c r="A74" s="57" t="n">
        <f aca="false">SUM(A73+1)</f>
        <v>29</v>
      </c>
      <c r="B74" s="129"/>
      <c r="C74" s="130"/>
      <c r="D74" s="131"/>
      <c r="E74" s="52"/>
      <c r="F74" s="52"/>
      <c r="G74" s="52"/>
      <c r="H74" s="52"/>
      <c r="I74" s="52"/>
      <c r="J74" s="52"/>
      <c r="K74" s="52"/>
      <c r="L74" s="94"/>
      <c r="M74" s="108"/>
      <c r="N74" s="49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</row>
    <row r="75" s="146" customFormat="true" ht="19.5" hidden="false" customHeight="false" outlineLevel="0" collapsed="false">
      <c r="A75" s="57" t="n">
        <f aca="false">SUM(A74+1)</f>
        <v>30</v>
      </c>
      <c r="B75" s="129"/>
      <c r="C75" s="130" t="s">
        <v>56</v>
      </c>
      <c r="D75" s="93" t="s">
        <v>57</v>
      </c>
      <c r="E75" s="52" t="n">
        <f aca="false">SUM(E77+E76)</f>
        <v>24112</v>
      </c>
      <c r="F75" s="52" t="n">
        <f aca="false">SUM(F77+F76)</f>
        <v>752</v>
      </c>
      <c r="G75" s="52" t="n">
        <f aca="false">SUM(G77+G76)</f>
        <v>0</v>
      </c>
      <c r="H75" s="52" t="n">
        <f aca="false">SUM(H77+H76)</f>
        <v>2501</v>
      </c>
      <c r="I75" s="52" t="n">
        <f aca="false">SUM(I77+I76)</f>
        <v>5000</v>
      </c>
      <c r="J75" s="52" t="n">
        <f aca="false">SUM(J77+J76)</f>
        <v>5000</v>
      </c>
      <c r="K75" s="52" t="n">
        <f aca="false">SUM(K77+K76)</f>
        <v>5000</v>
      </c>
      <c r="L75" s="94" t="n">
        <f aca="false">SUM(L77+L76)</f>
        <v>3000</v>
      </c>
      <c r="M75" s="77" t="n">
        <f aca="false">SUM(L75/K75)*100</f>
        <v>60</v>
      </c>
      <c r="N75" s="145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</row>
    <row r="76" s="147" customFormat="true" ht="19.5" hidden="false" customHeight="false" outlineLevel="0" collapsed="false">
      <c r="A76" s="57" t="n">
        <f aca="false">SUM(A75+1)</f>
        <v>31</v>
      </c>
      <c r="B76" s="129"/>
      <c r="C76" s="130" t="s">
        <v>70</v>
      </c>
      <c r="D76" s="93" t="s">
        <v>94</v>
      </c>
      <c r="E76" s="52" t="n">
        <v>21017</v>
      </c>
      <c r="F76" s="52"/>
      <c r="G76" s="52"/>
      <c r="H76" s="52"/>
      <c r="I76" s="52" t="n">
        <v>5000</v>
      </c>
      <c r="J76" s="52"/>
      <c r="K76" s="52" t="n">
        <v>0</v>
      </c>
      <c r="L76" s="94" t="n">
        <v>0</v>
      </c>
      <c r="M76" s="77" t="e">
        <f aca="false">SUM(L76/K76)*100</f>
        <v>#DIV/0!</v>
      </c>
      <c r="N76" s="145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</row>
    <row r="77" s="149" customFormat="true" ht="18.75" hidden="false" customHeight="false" outlineLevel="0" collapsed="false">
      <c r="A77" s="57" t="n">
        <f aca="false">SUM(A76+1)</f>
        <v>32</v>
      </c>
      <c r="B77" s="129"/>
      <c r="C77" s="130" t="s">
        <v>70</v>
      </c>
      <c r="D77" s="93" t="s">
        <v>95</v>
      </c>
      <c r="E77" s="52" t="n">
        <v>3095</v>
      </c>
      <c r="F77" s="52" t="n">
        <v>752</v>
      </c>
      <c r="G77" s="52" t="n">
        <v>0</v>
      </c>
      <c r="H77" s="52" t="n">
        <v>2501</v>
      </c>
      <c r="I77" s="52" t="n">
        <v>0</v>
      </c>
      <c r="J77" s="52" t="n">
        <v>5000</v>
      </c>
      <c r="K77" s="52" t="n">
        <v>5000</v>
      </c>
      <c r="L77" s="94" t="n">
        <v>3000</v>
      </c>
      <c r="M77" s="77" t="n">
        <f aca="false">SUM(L77/K77)*100</f>
        <v>60</v>
      </c>
      <c r="N77" s="148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</row>
    <row r="78" customFormat="false" ht="18.75" hidden="false" customHeight="false" outlineLevel="0" collapsed="false">
      <c r="A78" s="57" t="n">
        <f aca="false">SUM(A74+1)</f>
        <v>30</v>
      </c>
      <c r="B78" s="129"/>
      <c r="C78" s="130"/>
      <c r="D78" s="131"/>
      <c r="E78" s="78"/>
      <c r="F78" s="52"/>
      <c r="G78" s="52"/>
      <c r="H78" s="52"/>
      <c r="I78" s="78"/>
      <c r="J78" s="52"/>
      <c r="K78" s="52"/>
      <c r="L78" s="94"/>
      <c r="M78" s="81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</row>
    <row r="79" customFormat="false" ht="18.75" hidden="false" customHeight="false" outlineLevel="0" collapsed="false">
      <c r="A79" s="57" t="n">
        <f aca="false">SUM(A75+1)</f>
        <v>31</v>
      </c>
      <c r="B79" s="132" t="s">
        <v>96</v>
      </c>
      <c r="C79" s="95" t="s">
        <v>97</v>
      </c>
      <c r="D79" s="95"/>
      <c r="E79" s="84" t="n">
        <f aca="false">SUM(E81)</f>
        <v>644</v>
      </c>
      <c r="F79" s="82" t="n">
        <f aca="false">SUM(F81)</f>
        <v>499</v>
      </c>
      <c r="G79" s="82" t="n">
        <f aca="false">SUM(G81)</f>
        <v>700</v>
      </c>
      <c r="H79" s="82" t="n">
        <f aca="false">SUM(H81)</f>
        <v>474</v>
      </c>
      <c r="I79" s="84" t="n">
        <f aca="false">SUM(I81)</f>
        <v>770</v>
      </c>
      <c r="J79" s="82" t="n">
        <f aca="false">SUM(J81)</f>
        <v>700</v>
      </c>
      <c r="K79" s="82" t="n">
        <f aca="false">SUM(K81)</f>
        <v>700</v>
      </c>
      <c r="L79" s="86" t="n">
        <f aca="false">SUM(L81)</f>
        <v>700</v>
      </c>
      <c r="M79" s="87" t="n">
        <f aca="false">SUM(L79/K79*100)</f>
        <v>100</v>
      </c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</row>
    <row r="80" customFormat="false" ht="18.75" hidden="false" customHeight="false" outlineLevel="0" collapsed="false">
      <c r="A80" s="57" t="n">
        <f aca="false">SUM(A76+1)</f>
        <v>32</v>
      </c>
      <c r="B80" s="133"/>
      <c r="C80" s="90" t="s">
        <v>27</v>
      </c>
      <c r="D80" s="126"/>
      <c r="E80" s="134" t="n">
        <f aca="false">SUM(E82)</f>
        <v>644</v>
      </c>
      <c r="F80" s="142" t="n">
        <f aca="false">SUM(F82)</f>
        <v>499</v>
      </c>
      <c r="G80" s="142" t="n">
        <f aca="false">SUM(G82)</f>
        <v>700</v>
      </c>
      <c r="H80" s="142" t="n">
        <f aca="false">SUM(H82)</f>
        <v>474</v>
      </c>
      <c r="I80" s="134" t="n">
        <f aca="false">SUM(I82)</f>
        <v>770</v>
      </c>
      <c r="J80" s="142" t="n">
        <f aca="false">SUM(J82)</f>
        <v>700</v>
      </c>
      <c r="K80" s="142" t="n">
        <f aca="false">SUM(K82)</f>
        <v>700</v>
      </c>
      <c r="L80" s="143" t="n">
        <f aca="false">SUM(L82)</f>
        <v>700</v>
      </c>
      <c r="M80" s="48" t="n">
        <f aca="false">SUM(L80/K80*100)</f>
        <v>100</v>
      </c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</row>
    <row r="81" customFormat="false" ht="18.75" hidden="false" customHeight="false" outlineLevel="0" collapsed="false">
      <c r="A81" s="57" t="n">
        <f aca="false">SUM(A77+1)</f>
        <v>33</v>
      </c>
      <c r="B81" s="129"/>
      <c r="C81" s="130" t="s">
        <v>98</v>
      </c>
      <c r="D81" s="93" t="s">
        <v>99</v>
      </c>
      <c r="E81" s="78" t="n">
        <f aca="false">SUM(E82)</f>
        <v>644</v>
      </c>
      <c r="F81" s="52" t="n">
        <f aca="false">SUM(F82)</f>
        <v>499</v>
      </c>
      <c r="G81" s="52" t="n">
        <f aca="false">SUM(G82)</f>
        <v>700</v>
      </c>
      <c r="H81" s="52" t="n">
        <f aca="false">SUM(H82)</f>
        <v>474</v>
      </c>
      <c r="I81" s="78" t="n">
        <f aca="false">SUM(I82)</f>
        <v>770</v>
      </c>
      <c r="J81" s="52" t="n">
        <f aca="false">SUM(J82)</f>
        <v>700</v>
      </c>
      <c r="K81" s="52" t="n">
        <f aca="false">SUM(K82)</f>
        <v>700</v>
      </c>
      <c r="L81" s="94" t="n">
        <f aca="false">SUM(L82)</f>
        <v>700</v>
      </c>
      <c r="M81" s="77" t="n">
        <f aca="false">SUM(L81/K81)*100</f>
        <v>100</v>
      </c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</row>
    <row r="82" customFormat="false" ht="18.75" hidden="false" customHeight="false" outlineLevel="0" collapsed="false">
      <c r="A82" s="42" t="n">
        <f aca="false">SUM(A81+1)</f>
        <v>34</v>
      </c>
      <c r="B82" s="129"/>
      <c r="C82" s="130" t="s">
        <v>100</v>
      </c>
      <c r="D82" s="93" t="s">
        <v>101</v>
      </c>
      <c r="E82" s="78" t="n">
        <v>644</v>
      </c>
      <c r="F82" s="52" t="n">
        <v>499</v>
      </c>
      <c r="G82" s="52" t="n">
        <v>700</v>
      </c>
      <c r="H82" s="52" t="n">
        <v>474</v>
      </c>
      <c r="I82" s="78" t="n">
        <v>770</v>
      </c>
      <c r="J82" s="52" t="n">
        <v>700</v>
      </c>
      <c r="K82" s="52" t="n">
        <v>700</v>
      </c>
      <c r="L82" s="94" t="n">
        <v>700</v>
      </c>
      <c r="M82" s="77" t="n">
        <f aca="false">SUM(L82/K82)*100</f>
        <v>100</v>
      </c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</row>
    <row r="83" customFormat="false" ht="18.75" hidden="false" customHeight="false" outlineLevel="0" collapsed="false">
      <c r="A83" s="42" t="n">
        <f aca="false">SUM(A82+1)</f>
        <v>35</v>
      </c>
      <c r="B83" s="129"/>
      <c r="C83" s="130"/>
      <c r="D83" s="131"/>
      <c r="E83" s="78"/>
      <c r="F83" s="52"/>
      <c r="G83" s="52"/>
      <c r="H83" s="52"/>
      <c r="I83" s="78"/>
      <c r="J83" s="52"/>
      <c r="K83" s="52"/>
      <c r="L83" s="94"/>
      <c r="M83" s="81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</row>
    <row r="84" customFormat="false" ht="18.75" hidden="false" customHeight="false" outlineLevel="0" collapsed="false">
      <c r="A84" s="42" t="n">
        <f aca="false">SUM(A83+1)</f>
        <v>36</v>
      </c>
      <c r="B84" s="129"/>
      <c r="C84" s="130"/>
      <c r="D84" s="131"/>
      <c r="E84" s="52"/>
      <c r="F84" s="52"/>
      <c r="G84" s="52"/>
      <c r="H84" s="52"/>
      <c r="I84" s="52"/>
      <c r="J84" s="52"/>
      <c r="K84" s="52"/>
      <c r="L84" s="94"/>
      <c r="M84" s="108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</row>
    <row r="85" customFormat="false" ht="18.75" hidden="false" customHeight="false" outlineLevel="0" collapsed="false">
      <c r="A85" s="42" t="n">
        <f aca="false">SUM(A84+1)</f>
        <v>37</v>
      </c>
      <c r="B85" s="129"/>
      <c r="C85" s="130"/>
      <c r="D85" s="131"/>
      <c r="E85" s="52"/>
      <c r="F85" s="52"/>
      <c r="G85" s="52"/>
      <c r="H85" s="52"/>
      <c r="I85" s="52"/>
      <c r="J85" s="52"/>
      <c r="K85" s="52"/>
      <c r="L85" s="94"/>
      <c r="M85" s="108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</row>
    <row r="86" customFormat="false" ht="18.75" hidden="false" customHeight="false" outlineLevel="0" collapsed="false">
      <c r="A86" s="42" t="n">
        <f aca="false">SUM(A85+1)</f>
        <v>38</v>
      </c>
      <c r="B86" s="129"/>
      <c r="C86" s="130"/>
      <c r="D86" s="131"/>
      <c r="E86" s="52"/>
      <c r="F86" s="52"/>
      <c r="G86" s="52"/>
      <c r="H86" s="52"/>
      <c r="I86" s="52"/>
      <c r="J86" s="52"/>
      <c r="K86" s="52"/>
      <c r="L86" s="94"/>
      <c r="M86" s="108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</row>
    <row r="87" customFormat="false" ht="18.75" hidden="false" customHeight="false" outlineLevel="0" collapsed="false">
      <c r="A87" s="42" t="n">
        <f aca="false">SUM(A86+1)</f>
        <v>39</v>
      </c>
      <c r="B87" s="129"/>
      <c r="C87" s="130"/>
      <c r="D87" s="131"/>
      <c r="E87" s="52"/>
      <c r="F87" s="52"/>
      <c r="G87" s="52"/>
      <c r="H87" s="52"/>
      <c r="I87" s="52"/>
      <c r="J87" s="52"/>
      <c r="K87" s="52"/>
      <c r="L87" s="94"/>
      <c r="M87" s="108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</row>
    <row r="88" customFormat="false" ht="19.5" hidden="false" customHeight="false" outlineLevel="0" collapsed="false">
      <c r="A88" s="150" t="n">
        <f aca="false">SUM(A87+1)</f>
        <v>40</v>
      </c>
      <c r="B88" s="151"/>
      <c r="C88" s="152"/>
      <c r="D88" s="153"/>
      <c r="E88" s="154"/>
      <c r="F88" s="117"/>
      <c r="G88" s="117"/>
      <c r="H88" s="117"/>
      <c r="I88" s="117"/>
      <c r="J88" s="117"/>
      <c r="K88" s="117"/>
      <c r="L88" s="121"/>
      <c r="M88" s="155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</row>
    <row r="89" s="12" customFormat="true" ht="19.5" hidden="false" customHeight="false" outlineLevel="0" collapsed="false">
      <c r="A89" s="156" t="s">
        <v>102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23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</row>
    <row r="90" customFormat="false" ht="19.5" hidden="false" customHeight="false" outlineLevel="0" collapsed="false">
      <c r="A90" s="13"/>
      <c r="B90" s="14" t="s">
        <v>1</v>
      </c>
      <c r="C90" s="15" t="s">
        <v>2</v>
      </c>
      <c r="D90" s="16"/>
      <c r="E90" s="17" t="s">
        <v>3</v>
      </c>
      <c r="F90" s="18" t="s">
        <v>4</v>
      </c>
      <c r="G90" s="18" t="s">
        <v>5</v>
      </c>
      <c r="H90" s="18" t="s">
        <v>5</v>
      </c>
      <c r="I90" s="19"/>
      <c r="J90" s="20" t="s">
        <v>6</v>
      </c>
      <c r="K90" s="18" t="s">
        <v>7</v>
      </c>
      <c r="L90" s="21" t="s">
        <v>8</v>
      </c>
      <c r="M90" s="22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</row>
    <row r="91" customFormat="false" ht="18" hidden="false" customHeight="true" outlineLevel="0" collapsed="false">
      <c r="A91" s="24"/>
      <c r="B91" s="25" t="s">
        <v>9</v>
      </c>
      <c r="C91" s="26" t="s">
        <v>10</v>
      </c>
      <c r="D91" s="27" t="s">
        <v>11</v>
      </c>
      <c r="E91" s="28" t="s">
        <v>12</v>
      </c>
      <c r="F91" s="29" t="s">
        <v>13</v>
      </c>
      <c r="G91" s="29" t="s">
        <v>14</v>
      </c>
      <c r="H91" s="29" t="s">
        <v>15</v>
      </c>
      <c r="I91" s="30" t="s">
        <v>16</v>
      </c>
      <c r="J91" s="31" t="s">
        <v>14</v>
      </c>
      <c r="K91" s="29" t="s">
        <v>17</v>
      </c>
      <c r="L91" s="32" t="s">
        <v>14</v>
      </c>
      <c r="M91" s="33" t="s">
        <v>18</v>
      </c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</row>
    <row r="92" customFormat="false" ht="19.5" hidden="false" customHeight="false" outlineLevel="0" collapsed="false">
      <c r="A92" s="24"/>
      <c r="B92" s="25"/>
      <c r="C92" s="25" t="s">
        <v>19</v>
      </c>
      <c r="D92" s="34"/>
      <c r="E92" s="28" t="s">
        <v>20</v>
      </c>
      <c r="F92" s="29"/>
      <c r="G92" s="29"/>
      <c r="H92" s="29"/>
      <c r="I92" s="30"/>
      <c r="J92" s="31"/>
      <c r="K92" s="29"/>
      <c r="L92" s="32"/>
      <c r="M92" s="3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</row>
    <row r="93" customFormat="false" ht="18.75" hidden="false" customHeight="false" outlineLevel="0" collapsed="false">
      <c r="A93" s="35" t="n">
        <v>1</v>
      </c>
      <c r="B93" s="36" t="s">
        <v>103</v>
      </c>
      <c r="C93" s="36"/>
      <c r="D93" s="36"/>
      <c r="E93" s="37" t="n">
        <f aca="false">SUM(E94:E96)</f>
        <v>485049</v>
      </c>
      <c r="F93" s="37" t="n">
        <f aca="false">SUM(F94:F96)</f>
        <v>520908</v>
      </c>
      <c r="G93" s="37" t="n">
        <f aca="false">SUM(G94:G96)</f>
        <v>568500</v>
      </c>
      <c r="H93" s="37" t="n">
        <f aca="false">SUM(H94:H96)</f>
        <v>524486.16</v>
      </c>
      <c r="I93" s="37" t="e">
        <f aca="false">SUM(I94:I96)</f>
        <v>#REF!</v>
      </c>
      <c r="J93" s="37" t="n">
        <f aca="false">SUM(J94:J96)</f>
        <v>743101</v>
      </c>
      <c r="K93" s="37" t="n">
        <f aca="false">SUM(K94:K96)</f>
        <v>522200</v>
      </c>
      <c r="L93" s="39" t="n">
        <f aca="false">SUM(L94:L96)</f>
        <v>491200</v>
      </c>
      <c r="M93" s="40" t="n">
        <f aca="false">SUM(L93/K93*100)</f>
        <v>94.0635771734968</v>
      </c>
      <c r="N93" s="41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</row>
    <row r="94" s="51" customFormat="true" ht="18.75" hidden="false" customHeight="false" outlineLevel="0" collapsed="false">
      <c r="A94" s="42" t="n">
        <f aca="false">SUM(A93+1)</f>
        <v>2</v>
      </c>
      <c r="B94" s="43" t="s">
        <v>22</v>
      </c>
      <c r="C94" s="44" t="s">
        <v>23</v>
      </c>
      <c r="D94" s="44"/>
      <c r="E94" s="45" t="n">
        <f aca="false">SUM(E98+E104+E112+E139+E154+E159+E177+E193)</f>
        <v>405852</v>
      </c>
      <c r="F94" s="45" t="n">
        <f aca="false">SUM(F98+F104+F112+F139+F154+F159+F177+F193)</f>
        <v>428941</v>
      </c>
      <c r="G94" s="45" t="n">
        <f aca="false">SUM(G98+G104+G112+G139+G154+G159+G177+G193)</f>
        <v>493500</v>
      </c>
      <c r="H94" s="45" t="n">
        <f aca="false">SUM(H98+H104+H112+H139+H154+H159+H177+H193)</f>
        <v>400492.16</v>
      </c>
      <c r="I94" s="45" t="e">
        <f aca="false">SUM(I98+I104+I112+I139+I154+I159+I177+I193)</f>
        <v>#REF!</v>
      </c>
      <c r="J94" s="45" t="n">
        <f aca="false">SUM(J98+J104+J112+J139+J154+J159+J177+J193)</f>
        <v>571400</v>
      </c>
      <c r="K94" s="45" t="n">
        <f aca="false">SUM(K98+K104+K112+K139+K154+K159+K177+K193)</f>
        <v>496200</v>
      </c>
      <c r="L94" s="47" t="n">
        <f aca="false">SUM(L98+L104+L112+L139+L154+L159+L177+L193)</f>
        <v>465200</v>
      </c>
      <c r="M94" s="48" t="n">
        <f aca="false">SUM(L94/K94*100)</f>
        <v>93.7525191455058</v>
      </c>
      <c r="N94" s="49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</row>
    <row r="95" customFormat="false" ht="18.75" hidden="false" customHeight="false" outlineLevel="0" collapsed="false">
      <c r="A95" s="42" t="n">
        <f aca="false">SUM(A94+1)</f>
        <v>3</v>
      </c>
      <c r="B95" s="52"/>
      <c r="C95" s="53" t="s">
        <v>24</v>
      </c>
      <c r="D95" s="53"/>
      <c r="E95" s="54" t="n">
        <f aca="false">SUM(E113+E160+E194+E140)</f>
        <v>40917</v>
      </c>
      <c r="F95" s="54" t="n">
        <f aca="false">SUM(F113+F160+F194+F140+F109)</f>
        <v>38410</v>
      </c>
      <c r="G95" s="54" t="n">
        <f aca="false">SUM(G113+G160+G194+G140+G109)</f>
        <v>75000</v>
      </c>
      <c r="H95" s="54" t="n">
        <f aca="false">SUM(H113+H160+H194+H140+H109)</f>
        <v>122427</v>
      </c>
      <c r="I95" s="54" t="e">
        <f aca="false">SUM(I113+I160+I194+I140)</f>
        <v>#REF!</v>
      </c>
      <c r="J95" s="54" t="n">
        <f aca="false">SUM(J113+J160+J194+J140)</f>
        <v>171701</v>
      </c>
      <c r="K95" s="54" t="n">
        <f aca="false">SUM(K113+K160+K194+K140)</f>
        <v>26000</v>
      </c>
      <c r="L95" s="56" t="n">
        <f aca="false">SUM(L113+L160+L194+L140)</f>
        <v>26000</v>
      </c>
      <c r="M95" s="48" t="n">
        <f aca="false">SUM(L95/K95*100)</f>
        <v>100</v>
      </c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</row>
    <row r="96" customFormat="false" ht="19.5" hidden="false" customHeight="false" outlineLevel="0" collapsed="false">
      <c r="A96" s="42" t="n">
        <f aca="false">SUM(A95+1)</f>
        <v>4</v>
      </c>
      <c r="B96" s="52"/>
      <c r="C96" s="53" t="s">
        <v>25</v>
      </c>
      <c r="D96" s="53"/>
      <c r="E96" s="54" t="n">
        <f aca="false">SUM(E114)</f>
        <v>38280</v>
      </c>
      <c r="F96" s="54" t="n">
        <f aca="false">SUM(F114)</f>
        <v>53557</v>
      </c>
      <c r="G96" s="54" t="n">
        <f aca="false">SUM(G114)</f>
        <v>0</v>
      </c>
      <c r="H96" s="54" t="n">
        <f aca="false">SUM(H114)</f>
        <v>1567</v>
      </c>
      <c r="I96" s="54" t="n">
        <f aca="false">SUM(I114)</f>
        <v>0</v>
      </c>
      <c r="J96" s="54" t="n">
        <f aca="false">SUM(J114)</f>
        <v>0</v>
      </c>
      <c r="K96" s="54" t="n">
        <f aca="false">SUM(K114)</f>
        <v>0</v>
      </c>
      <c r="L96" s="56" t="n">
        <f aca="false">SUM(L114)</f>
        <v>0</v>
      </c>
      <c r="M96" s="48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</row>
    <row r="97" s="51" customFormat="true" ht="19.5" hidden="false" customHeight="false" outlineLevel="0" collapsed="false">
      <c r="A97" s="57" t="n">
        <f aca="false">SUM(A96+1)</f>
        <v>5</v>
      </c>
      <c r="B97" s="58" t="n">
        <v>1</v>
      </c>
      <c r="C97" s="59" t="s">
        <v>104</v>
      </c>
      <c r="D97" s="60"/>
      <c r="E97" s="61" t="n">
        <f aca="false">SUM(E99)</f>
        <v>16525</v>
      </c>
      <c r="F97" s="58" t="n">
        <f aca="false">SUM(F99)</f>
        <v>10206</v>
      </c>
      <c r="G97" s="58" t="n">
        <f aca="false">SUM(G99)</f>
        <v>10000</v>
      </c>
      <c r="H97" s="58" t="n">
        <f aca="false">SUM(H99)</f>
        <v>12550.42</v>
      </c>
      <c r="I97" s="61" t="n">
        <f aca="false">SUM(I99)</f>
        <v>15000</v>
      </c>
      <c r="J97" s="58" t="n">
        <f aca="false">SUM(J99)</f>
        <v>23000</v>
      </c>
      <c r="K97" s="58" t="n">
        <f aca="false">SUM(K99)</f>
        <v>13000</v>
      </c>
      <c r="L97" s="63" t="n">
        <f aca="false">SUM(L99)</f>
        <v>12000</v>
      </c>
      <c r="M97" s="64" t="n">
        <f aca="false">SUM(L97/K97*100)</f>
        <v>92.3076923076923</v>
      </c>
      <c r="N97" s="49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</row>
    <row r="98" s="51" customFormat="true" ht="18.75" hidden="false" customHeight="false" outlineLevel="0" collapsed="false">
      <c r="A98" s="57" t="n">
        <f aca="false">SUM(A97+1)</f>
        <v>6</v>
      </c>
      <c r="B98" s="125"/>
      <c r="C98" s="90" t="s">
        <v>27</v>
      </c>
      <c r="D98" s="126"/>
      <c r="E98" s="127" t="n">
        <f aca="false">SUM(E99)</f>
        <v>16525</v>
      </c>
      <c r="F98" s="128" t="n">
        <f aca="false">SUM(F99)</f>
        <v>10206</v>
      </c>
      <c r="G98" s="128" t="n">
        <f aca="false">SUM(G99)</f>
        <v>10000</v>
      </c>
      <c r="H98" s="128" t="n">
        <f aca="false">SUM(H99)</f>
        <v>12550.42</v>
      </c>
      <c r="I98" s="127" t="n">
        <f aca="false">SUM(I99)</f>
        <v>15000</v>
      </c>
      <c r="J98" s="128" t="n">
        <f aca="false">SUM(J99)</f>
        <v>23000</v>
      </c>
      <c r="K98" s="128" t="n">
        <f aca="false">SUM(K99)</f>
        <v>13000</v>
      </c>
      <c r="L98" s="157" t="n">
        <f aca="false">SUM(L99)</f>
        <v>12000</v>
      </c>
      <c r="M98" s="48" t="n">
        <f aca="false">SUM(L98/K98*100)</f>
        <v>92.3076923076923</v>
      </c>
      <c r="N98" s="49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</row>
    <row r="99" s="159" customFormat="true" ht="18.75" hidden="false" customHeight="false" outlineLevel="0" collapsed="false">
      <c r="A99" s="57" t="n">
        <f aca="false">SUM(A98+1)</f>
        <v>7</v>
      </c>
      <c r="B99" s="129"/>
      <c r="C99" s="130" t="s">
        <v>105</v>
      </c>
      <c r="D99" s="158" t="s">
        <v>106</v>
      </c>
      <c r="E99" s="78" t="n">
        <f aca="false">SUM(E100)</f>
        <v>16525</v>
      </c>
      <c r="F99" s="52" t="n">
        <f aca="false">SUM(F100)</f>
        <v>10206</v>
      </c>
      <c r="G99" s="52" t="n">
        <f aca="false">SUM(G100)</f>
        <v>10000</v>
      </c>
      <c r="H99" s="52" t="n">
        <f aca="false">SUM(H100)</f>
        <v>12550.42</v>
      </c>
      <c r="I99" s="78" t="n">
        <f aca="false">SUM(I100)</f>
        <v>15000</v>
      </c>
      <c r="J99" s="52" t="n">
        <f aca="false">SUM(J100)</f>
        <v>23000</v>
      </c>
      <c r="K99" s="52" t="n">
        <f aca="false">SUM(K100)</f>
        <v>13000</v>
      </c>
      <c r="L99" s="80" t="n">
        <f aca="false">SUM(L100)</f>
        <v>12000</v>
      </c>
      <c r="M99" s="77" t="n">
        <f aca="false">SUM(L99/K99)*100</f>
        <v>92.3076923076923</v>
      </c>
      <c r="N99" s="7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</row>
    <row r="100" customFormat="false" ht="18.75" hidden="false" customHeight="false" outlineLevel="0" collapsed="false">
      <c r="A100" s="57" t="n">
        <f aca="false">SUM(A99+1)</f>
        <v>8</v>
      </c>
      <c r="B100" s="129"/>
      <c r="C100" s="130" t="s">
        <v>35</v>
      </c>
      <c r="D100" s="158" t="s">
        <v>36</v>
      </c>
      <c r="E100" s="78" t="n">
        <f aca="false">SUM(E101)</f>
        <v>16525</v>
      </c>
      <c r="F100" s="52" t="n">
        <f aca="false">SUM(F101)</f>
        <v>10206</v>
      </c>
      <c r="G100" s="52" t="n">
        <f aca="false">SUM(G101)</f>
        <v>10000</v>
      </c>
      <c r="H100" s="52" t="n">
        <f aca="false">SUM(H101)</f>
        <v>12550.42</v>
      </c>
      <c r="I100" s="78" t="n">
        <f aca="false">SUM(I101)</f>
        <v>15000</v>
      </c>
      <c r="J100" s="52" t="n">
        <f aca="false">SUM(J101)</f>
        <v>23000</v>
      </c>
      <c r="K100" s="52" t="n">
        <f aca="false">SUM(K101)</f>
        <v>13000</v>
      </c>
      <c r="L100" s="80" t="n">
        <f aca="false">SUM(L101)</f>
        <v>12000</v>
      </c>
      <c r="M100" s="77" t="n">
        <f aca="false">SUM(L100/K100)*100</f>
        <v>92.3076923076923</v>
      </c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</row>
    <row r="101" s="104" customFormat="true" ht="18.75" hidden="false" customHeight="false" outlineLevel="0" collapsed="false">
      <c r="A101" s="57" t="n">
        <f aca="false">SUM(A100+1)</f>
        <v>9</v>
      </c>
      <c r="B101" s="129"/>
      <c r="C101" s="130" t="s">
        <v>70</v>
      </c>
      <c r="D101" s="158" t="s">
        <v>107</v>
      </c>
      <c r="E101" s="78" t="n">
        <v>16525</v>
      </c>
      <c r="F101" s="52" t="n">
        <v>10206</v>
      </c>
      <c r="G101" s="52" t="n">
        <v>10000</v>
      </c>
      <c r="H101" s="52" t="n">
        <v>12550.42</v>
      </c>
      <c r="I101" s="78" t="n">
        <v>15000</v>
      </c>
      <c r="J101" s="52" t="n">
        <v>23000</v>
      </c>
      <c r="K101" s="52" t="n">
        <v>13000</v>
      </c>
      <c r="L101" s="80" t="n">
        <v>12000</v>
      </c>
      <c r="M101" s="77" t="n">
        <f aca="false">SUM(L101/K101)*100</f>
        <v>92.3076923076923</v>
      </c>
      <c r="N101" s="7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</row>
    <row r="102" customFormat="false" ht="18.75" hidden="false" customHeight="false" outlineLevel="0" collapsed="false">
      <c r="A102" s="57" t="n">
        <f aca="false">SUM(A101+1)</f>
        <v>10</v>
      </c>
      <c r="B102" s="129"/>
      <c r="C102" s="130"/>
      <c r="D102" s="158"/>
      <c r="E102" s="78"/>
      <c r="F102" s="52"/>
      <c r="G102" s="52"/>
      <c r="H102" s="52"/>
      <c r="I102" s="78"/>
      <c r="J102" s="52"/>
      <c r="K102" s="52"/>
      <c r="L102" s="80"/>
      <c r="M102" s="81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</row>
    <row r="103" customFormat="false" ht="18.75" hidden="false" customHeight="false" outlineLevel="0" collapsed="false">
      <c r="A103" s="57" t="n">
        <f aca="false">SUM(A102+1)</f>
        <v>11</v>
      </c>
      <c r="B103" s="132" t="s">
        <v>78</v>
      </c>
      <c r="C103" s="95" t="s">
        <v>108</v>
      </c>
      <c r="D103" s="95"/>
      <c r="E103" s="84" t="n">
        <f aca="false">SUM(E104)</f>
        <v>20049</v>
      </c>
      <c r="F103" s="82" t="n">
        <f aca="false">SUM(F104)</f>
        <v>22438</v>
      </c>
      <c r="G103" s="82" t="n">
        <f aca="false">SUM(G104)</f>
        <v>24500</v>
      </c>
      <c r="H103" s="82" t="n">
        <f aca="false">SUM(H104)</f>
        <v>29137</v>
      </c>
      <c r="I103" s="84" t="n">
        <f aca="false">SUM(I104)</f>
        <v>28500</v>
      </c>
      <c r="J103" s="82" t="n">
        <f aca="false">SUM(J104)</f>
        <v>31000</v>
      </c>
      <c r="K103" s="82" t="n">
        <f aca="false">SUM(K104)</f>
        <v>32000</v>
      </c>
      <c r="L103" s="96" t="n">
        <f aca="false">SUM(L104)</f>
        <v>32000</v>
      </c>
      <c r="M103" s="87" t="n">
        <f aca="false">SUM(L103/K103*100)</f>
        <v>100</v>
      </c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</row>
    <row r="104" s="51" customFormat="true" ht="18.75" hidden="false" customHeight="false" outlineLevel="0" collapsed="false">
      <c r="A104" s="57" t="n">
        <f aca="false">SUM(A103+1)</f>
        <v>12</v>
      </c>
      <c r="B104" s="125"/>
      <c r="C104" s="90" t="s">
        <v>27</v>
      </c>
      <c r="D104" s="126"/>
      <c r="E104" s="127" t="n">
        <f aca="false">SUM(E105)</f>
        <v>20049</v>
      </c>
      <c r="F104" s="128" t="n">
        <f aca="false">SUM(F105)</f>
        <v>22438</v>
      </c>
      <c r="G104" s="128" t="n">
        <f aca="false">SUM(G105)</f>
        <v>24500</v>
      </c>
      <c r="H104" s="128" t="n">
        <f aca="false">SUM(H105)</f>
        <v>29137</v>
      </c>
      <c r="I104" s="127" t="n">
        <f aca="false">SUM(I105)</f>
        <v>28500</v>
      </c>
      <c r="J104" s="128" t="n">
        <f aca="false">SUM(J105)</f>
        <v>31000</v>
      </c>
      <c r="K104" s="128" t="n">
        <f aca="false">SUM(K105)</f>
        <v>32000</v>
      </c>
      <c r="L104" s="157" t="n">
        <f aca="false">SUM(L105)</f>
        <v>32000</v>
      </c>
      <c r="M104" s="48" t="n">
        <f aca="false">SUM(L104/K104*100)</f>
        <v>100</v>
      </c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</row>
    <row r="105" customFormat="false" ht="18.75" hidden="false" customHeight="false" outlineLevel="0" collapsed="false">
      <c r="A105" s="57" t="n">
        <f aca="false">SUM(A104+1)</f>
        <v>13</v>
      </c>
      <c r="B105" s="129"/>
      <c r="C105" s="130" t="s">
        <v>28</v>
      </c>
      <c r="D105" s="72" t="s">
        <v>29</v>
      </c>
      <c r="E105" s="78" t="n">
        <f aca="false">SUM(E106:E109)</f>
        <v>20049</v>
      </c>
      <c r="F105" s="52" t="n">
        <f aca="false">SUM(F106:F109)</f>
        <v>22438</v>
      </c>
      <c r="G105" s="52" t="n">
        <f aca="false">SUM(G106:G109)</f>
        <v>24500</v>
      </c>
      <c r="H105" s="52" t="n">
        <f aca="false">SUM(H106:H109)</f>
        <v>29137</v>
      </c>
      <c r="I105" s="78" t="n">
        <f aca="false">SUM(I106:I109)</f>
        <v>28500</v>
      </c>
      <c r="J105" s="52" t="n">
        <f aca="false">SUM(J106:J109)</f>
        <v>31000</v>
      </c>
      <c r="K105" s="52" t="n">
        <f aca="false">SUM(K106:K109)</f>
        <v>32000</v>
      </c>
      <c r="L105" s="52" t="n">
        <f aca="false">SUM(L106:L109)</f>
        <v>32000</v>
      </c>
      <c r="M105" s="77" t="n">
        <f aca="false">SUM(L105/K105)*100</f>
        <v>100</v>
      </c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</row>
    <row r="106" customFormat="false" ht="18.75" hidden="false" customHeight="false" outlineLevel="0" collapsed="false">
      <c r="A106" s="57" t="n">
        <f aca="false">SUM(A105+1)</f>
        <v>14</v>
      </c>
      <c r="B106" s="129"/>
      <c r="C106" s="130" t="s">
        <v>37</v>
      </c>
      <c r="D106" s="158" t="s">
        <v>109</v>
      </c>
      <c r="E106" s="78" t="n">
        <v>13075</v>
      </c>
      <c r="F106" s="52" t="n">
        <v>15750</v>
      </c>
      <c r="G106" s="52" t="n">
        <v>18000</v>
      </c>
      <c r="H106" s="52" t="n">
        <v>20720</v>
      </c>
      <c r="I106" s="78" t="n">
        <v>20000</v>
      </c>
      <c r="J106" s="52" t="n">
        <v>22000</v>
      </c>
      <c r="K106" s="52" t="n">
        <v>23000</v>
      </c>
      <c r="L106" s="52" t="n">
        <v>23000</v>
      </c>
      <c r="M106" s="77" t="n">
        <f aca="false">SUM(L106/K106)*100</f>
        <v>100</v>
      </c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</row>
    <row r="107" customFormat="false" ht="18.75" hidden="false" customHeight="false" outlineLevel="0" collapsed="false">
      <c r="A107" s="57" t="n">
        <f aca="false">SUM(A106+1)</f>
        <v>15</v>
      </c>
      <c r="B107" s="129"/>
      <c r="C107" s="130" t="s">
        <v>83</v>
      </c>
      <c r="D107" s="158" t="s">
        <v>84</v>
      </c>
      <c r="E107" s="78" t="n">
        <v>4173</v>
      </c>
      <c r="F107" s="52" t="n">
        <v>4594</v>
      </c>
      <c r="G107" s="52" t="n">
        <v>5000</v>
      </c>
      <c r="H107" s="52" t="n">
        <v>6482</v>
      </c>
      <c r="I107" s="78" t="n">
        <v>7000</v>
      </c>
      <c r="J107" s="52" t="n">
        <v>7000</v>
      </c>
      <c r="K107" s="52" t="n">
        <v>7000</v>
      </c>
      <c r="L107" s="52" t="n">
        <v>7000</v>
      </c>
      <c r="M107" s="77" t="n">
        <f aca="false">SUM(L107/K107)*100</f>
        <v>100</v>
      </c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</row>
    <row r="108" customFormat="false" ht="18.75" hidden="false" customHeight="false" outlineLevel="0" collapsed="false">
      <c r="A108" s="57" t="n">
        <f aca="false">SUM(A107+1)</f>
        <v>16</v>
      </c>
      <c r="B108" s="129"/>
      <c r="C108" s="130" t="s">
        <v>70</v>
      </c>
      <c r="D108" s="158" t="s">
        <v>85</v>
      </c>
      <c r="E108" s="52" t="n">
        <v>2801</v>
      </c>
      <c r="F108" s="52" t="n">
        <v>2094</v>
      </c>
      <c r="G108" s="52" t="n">
        <v>1500</v>
      </c>
      <c r="H108" s="52" t="n">
        <v>1935</v>
      </c>
      <c r="I108" s="52" t="n">
        <v>1500</v>
      </c>
      <c r="J108" s="52" t="n">
        <v>2000</v>
      </c>
      <c r="K108" s="52" t="n">
        <v>2000</v>
      </c>
      <c r="L108" s="52" t="n">
        <v>2000</v>
      </c>
      <c r="M108" s="77" t="n">
        <f aca="false">SUM(L108/K108)*100</f>
        <v>100</v>
      </c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</row>
    <row r="109" customFormat="false" ht="18.75" hidden="false" customHeight="false" outlineLevel="0" collapsed="false">
      <c r="A109" s="57" t="n">
        <f aca="false">SUM(A108+1)</f>
        <v>17</v>
      </c>
      <c r="B109" s="129"/>
      <c r="C109" s="130" t="s">
        <v>74</v>
      </c>
      <c r="D109" s="158" t="s">
        <v>110</v>
      </c>
      <c r="E109" s="52"/>
      <c r="F109" s="52"/>
      <c r="G109" s="52"/>
      <c r="H109" s="52"/>
      <c r="I109" s="52"/>
      <c r="J109" s="52"/>
      <c r="K109" s="52"/>
      <c r="L109" s="94" t="n">
        <v>0</v>
      </c>
      <c r="M109" s="77" t="n">
        <v>0</v>
      </c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</row>
    <row r="110" customFormat="false" ht="18.75" hidden="false" customHeight="false" outlineLevel="0" collapsed="false">
      <c r="A110" s="57" t="n">
        <f aca="false">SUM(A109+1)</f>
        <v>18</v>
      </c>
      <c r="B110" s="129"/>
      <c r="C110" s="130"/>
      <c r="D110" s="158"/>
      <c r="E110" s="52"/>
      <c r="F110" s="52"/>
      <c r="G110" s="52"/>
      <c r="H110" s="52"/>
      <c r="I110" s="52"/>
      <c r="J110" s="52"/>
      <c r="K110" s="52"/>
      <c r="L110" s="94"/>
      <c r="M110" s="77" t="n">
        <v>0</v>
      </c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</row>
    <row r="111" customFormat="false" ht="18.75" hidden="false" customHeight="false" outlineLevel="0" collapsed="false">
      <c r="A111" s="57" t="n">
        <f aca="false">SUM(A110+1)</f>
        <v>19</v>
      </c>
      <c r="B111" s="132" t="s">
        <v>96</v>
      </c>
      <c r="C111" s="95" t="s">
        <v>111</v>
      </c>
      <c r="D111" s="95"/>
      <c r="E111" s="84" t="n">
        <f aca="false">SUM(E112:E114)</f>
        <v>96770</v>
      </c>
      <c r="F111" s="82" t="n">
        <f aca="false">SUM(F112:F114)</f>
        <v>97122</v>
      </c>
      <c r="G111" s="82" t="n">
        <f aca="false">SUM(G112:G114)</f>
        <v>57500</v>
      </c>
      <c r="H111" s="82" t="n">
        <f aca="false">SUM(H112:H114)</f>
        <v>87279.2</v>
      </c>
      <c r="I111" s="84" t="n">
        <f aca="false">SUM(I112:I114)</f>
        <v>50500</v>
      </c>
      <c r="J111" s="82" t="n">
        <f aca="false">SUM(J112:J114)</f>
        <v>84500</v>
      </c>
      <c r="K111" s="82" t="n">
        <f aca="false">SUM(K112:K114)</f>
        <v>49300</v>
      </c>
      <c r="L111" s="86" t="n">
        <f aca="false">SUM(L112:L114)</f>
        <v>49300</v>
      </c>
      <c r="M111" s="87" t="n">
        <f aca="false">SUM(L111/K111*100)</f>
        <v>100</v>
      </c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</row>
    <row r="112" s="51" customFormat="true" ht="18.75" hidden="false" customHeight="false" outlineLevel="0" collapsed="false">
      <c r="A112" s="57" t="n">
        <f aca="false">SUM(A111+1)</f>
        <v>20</v>
      </c>
      <c r="B112" s="125"/>
      <c r="C112" s="90" t="s">
        <v>27</v>
      </c>
      <c r="D112" s="126"/>
      <c r="E112" s="127" t="n">
        <f aca="false">SUM(E120+E124+E128)</f>
        <v>25385</v>
      </c>
      <c r="F112" s="128" t="n">
        <f aca="false">SUM(F120+F124+F128)</f>
        <v>22675</v>
      </c>
      <c r="G112" s="128" t="n">
        <f aca="false">SUM(G120+G124+G128)</f>
        <v>37500</v>
      </c>
      <c r="H112" s="128" t="n">
        <f aca="false">SUM(H120+H124+H128)</f>
        <v>42120.2</v>
      </c>
      <c r="I112" s="127" t="n">
        <f aca="false">SUM(I120+I124+I128)</f>
        <v>40500</v>
      </c>
      <c r="J112" s="128" t="n">
        <f aca="false">SUM(J120+J124+J128)</f>
        <v>64500</v>
      </c>
      <c r="K112" s="128" t="n">
        <f aca="false">SUM(K120+K124+K128)</f>
        <v>31300</v>
      </c>
      <c r="L112" s="160" t="n">
        <f aca="false">SUM(L120+L124+L128)</f>
        <v>31300</v>
      </c>
      <c r="M112" s="48" t="n">
        <f aca="false">SUM(L112/K112*100)</f>
        <v>100</v>
      </c>
      <c r="N112" s="49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</row>
    <row r="113" s="51" customFormat="true" ht="18.75" hidden="false" customHeight="false" outlineLevel="0" collapsed="false">
      <c r="A113" s="57" t="n">
        <f aca="false">SUM(A112+1)</f>
        <v>21</v>
      </c>
      <c r="B113" s="125"/>
      <c r="C113" s="90" t="s">
        <v>32</v>
      </c>
      <c r="D113" s="126"/>
      <c r="E113" s="127" t="n">
        <f aca="false">SUM(E115)</f>
        <v>33105</v>
      </c>
      <c r="F113" s="128" t="n">
        <f aca="false">SUM(F115)</f>
        <v>20890</v>
      </c>
      <c r="G113" s="128" t="n">
        <f aca="false">SUM(G115)</f>
        <v>20000</v>
      </c>
      <c r="H113" s="128" t="n">
        <f aca="false">SUM(H115)</f>
        <v>43592</v>
      </c>
      <c r="I113" s="127" t="n">
        <f aca="false">SUM(I115)</f>
        <v>10000</v>
      </c>
      <c r="J113" s="128" t="n">
        <f aca="false">SUM(J115)</f>
        <v>20000</v>
      </c>
      <c r="K113" s="128" t="n">
        <f aca="false">SUM(K115)</f>
        <v>18000</v>
      </c>
      <c r="L113" s="160" t="n">
        <f aca="false">SUM(L115)</f>
        <v>18000</v>
      </c>
      <c r="M113" s="48" t="n">
        <f aca="false">SUM(L113/K113*100)</f>
        <v>100</v>
      </c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</row>
    <row r="114" s="51" customFormat="true" ht="18.75" hidden="false" customHeight="false" outlineLevel="0" collapsed="false">
      <c r="A114" s="57" t="n">
        <f aca="false">SUM(A113+1)</f>
        <v>22</v>
      </c>
      <c r="B114" s="125"/>
      <c r="C114" s="90" t="s">
        <v>45</v>
      </c>
      <c r="D114" s="126"/>
      <c r="E114" s="127" t="n">
        <f aca="false">SUM(E118)</f>
        <v>38280</v>
      </c>
      <c r="F114" s="128" t="n">
        <f aca="false">SUM(F118)</f>
        <v>53557</v>
      </c>
      <c r="G114" s="128" t="n">
        <f aca="false">SUM(G118)</f>
        <v>0</v>
      </c>
      <c r="H114" s="128" t="n">
        <f aca="false">SUM(H118)</f>
        <v>1567</v>
      </c>
      <c r="I114" s="127" t="n">
        <f aca="false">SUM(I118)</f>
        <v>0</v>
      </c>
      <c r="J114" s="128" t="n">
        <f aca="false">SUM(J118)</f>
        <v>0</v>
      </c>
      <c r="K114" s="128" t="n">
        <f aca="false">SUM(K118)</f>
        <v>0</v>
      </c>
      <c r="L114" s="160" t="n">
        <f aca="false">SUM(L118)</f>
        <v>0</v>
      </c>
      <c r="M114" s="48" t="e">
        <f aca="false">SUM(L114/K114*100)</f>
        <v>#DIV/0!</v>
      </c>
      <c r="N114" s="49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</row>
    <row r="115" s="51" customFormat="true" ht="18.75" hidden="false" customHeight="false" outlineLevel="0" collapsed="false">
      <c r="A115" s="57" t="n">
        <f aca="false">SUM(A114+1)</f>
        <v>23</v>
      </c>
      <c r="B115" s="125"/>
      <c r="C115" s="88" t="s">
        <v>33</v>
      </c>
      <c r="D115" s="161" t="s">
        <v>112</v>
      </c>
      <c r="E115" s="162" t="n">
        <f aca="false">SUM(E116)</f>
        <v>33105</v>
      </c>
      <c r="F115" s="65" t="n">
        <f aca="false">SUM(F116)</f>
        <v>20890</v>
      </c>
      <c r="G115" s="65" t="n">
        <f aca="false">SUM(G116)</f>
        <v>20000</v>
      </c>
      <c r="H115" s="65" t="n">
        <f aca="false">SUM(H116)</f>
        <v>43592</v>
      </c>
      <c r="I115" s="162" t="n">
        <f aca="false">SUM(I116)</f>
        <v>10000</v>
      </c>
      <c r="J115" s="65" t="n">
        <f aca="false">SUM(J116)</f>
        <v>20000</v>
      </c>
      <c r="K115" s="65" t="n">
        <f aca="false">SUM(K116)</f>
        <v>18000</v>
      </c>
      <c r="L115" s="163" t="n">
        <f aca="false">SUM(L116)</f>
        <v>18000</v>
      </c>
      <c r="M115" s="77" t="n">
        <f aca="false">SUM(L115/K115)*100</f>
        <v>100</v>
      </c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</row>
    <row r="116" customFormat="false" ht="18.75" hidden="false" customHeight="false" outlineLevel="0" collapsed="false">
      <c r="A116" s="57" t="n">
        <f aca="false">SUM(A115+1)</f>
        <v>24</v>
      </c>
      <c r="B116" s="129"/>
      <c r="C116" s="130" t="s">
        <v>28</v>
      </c>
      <c r="D116" s="72" t="s">
        <v>29</v>
      </c>
      <c r="E116" s="78" t="n">
        <f aca="false">SUM(E117)</f>
        <v>33105</v>
      </c>
      <c r="F116" s="52" t="n">
        <f aca="false">SUM(F117)</f>
        <v>20890</v>
      </c>
      <c r="G116" s="52" t="n">
        <f aca="false">SUM(G117)</f>
        <v>20000</v>
      </c>
      <c r="H116" s="52" t="n">
        <f aca="false">SUM(H117)</f>
        <v>43592</v>
      </c>
      <c r="I116" s="78" t="n">
        <f aca="false">SUM(I117)</f>
        <v>10000</v>
      </c>
      <c r="J116" s="52" t="n">
        <f aca="false">SUM(J117)</f>
        <v>20000</v>
      </c>
      <c r="K116" s="52" t="n">
        <f aca="false">SUM(K117)</f>
        <v>18000</v>
      </c>
      <c r="L116" s="94" t="n">
        <f aca="false">SUM(L117)</f>
        <v>18000</v>
      </c>
      <c r="M116" s="77" t="n">
        <f aca="false">SUM(L116/K116)*100</f>
        <v>100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</row>
    <row r="117" customFormat="false" ht="18.75" hidden="false" customHeight="false" outlineLevel="0" collapsed="false">
      <c r="A117" s="57" t="n">
        <f aca="false">SUM(A116+1)</f>
        <v>25</v>
      </c>
      <c r="B117" s="129"/>
      <c r="C117" s="130" t="s">
        <v>113</v>
      </c>
      <c r="D117" s="158" t="s">
        <v>112</v>
      </c>
      <c r="E117" s="52" t="n">
        <v>33105</v>
      </c>
      <c r="F117" s="52" t="n">
        <v>20890</v>
      </c>
      <c r="G117" s="101" t="n">
        <v>20000</v>
      </c>
      <c r="H117" s="52" t="n">
        <v>43592</v>
      </c>
      <c r="I117" s="52" t="n">
        <v>10000</v>
      </c>
      <c r="J117" s="101" t="n">
        <v>20000</v>
      </c>
      <c r="K117" s="52" t="n">
        <v>18000</v>
      </c>
      <c r="L117" s="94" t="n">
        <v>18000</v>
      </c>
      <c r="M117" s="77" t="n">
        <f aca="false">SUM(L117/K117)*100</f>
        <v>100</v>
      </c>
      <c r="N117" s="148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</row>
    <row r="118" customFormat="false" ht="18.75" hidden="false" customHeight="false" outlineLevel="0" collapsed="false">
      <c r="A118" s="57" t="n">
        <f aca="false">SUM(A117+1)</f>
        <v>26</v>
      </c>
      <c r="B118" s="129"/>
      <c r="C118" s="130"/>
      <c r="D118" s="158" t="s">
        <v>114</v>
      </c>
      <c r="E118" s="52" t="n">
        <v>38280</v>
      </c>
      <c r="F118" s="52" t="n">
        <v>53557</v>
      </c>
      <c r="G118" s="52" t="n">
        <v>0</v>
      </c>
      <c r="H118" s="52" t="n">
        <v>1567</v>
      </c>
      <c r="I118" s="52" t="n">
        <v>0</v>
      </c>
      <c r="J118" s="52" t="n">
        <v>0</v>
      </c>
      <c r="K118" s="52" t="n">
        <v>0</v>
      </c>
      <c r="L118" s="94" t="n">
        <v>0</v>
      </c>
      <c r="M118" s="77" t="e">
        <f aca="false">SUM(L118/K118)*100</f>
        <v>#DIV/0!</v>
      </c>
      <c r="N118" s="148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</row>
    <row r="119" customFormat="false" ht="18.75" hidden="false" customHeight="false" outlineLevel="0" collapsed="false">
      <c r="A119" s="57" t="n">
        <f aca="false">SUM(A118+1)</f>
        <v>27</v>
      </c>
      <c r="B119" s="129"/>
      <c r="C119" s="130"/>
      <c r="D119" s="158"/>
      <c r="E119" s="52"/>
      <c r="F119" s="52"/>
      <c r="G119" s="52"/>
      <c r="H119" s="52"/>
      <c r="I119" s="52"/>
      <c r="J119" s="52"/>
      <c r="K119" s="52"/>
      <c r="L119" s="94"/>
      <c r="M119" s="77"/>
      <c r="N119" s="148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</row>
    <row r="120" customFormat="false" ht="18.75" hidden="false" customHeight="false" outlineLevel="0" collapsed="false">
      <c r="A120" s="57" t="n">
        <f aca="false">SUM(A119+1)</f>
        <v>28</v>
      </c>
      <c r="B120" s="129"/>
      <c r="C120" s="130" t="s">
        <v>115</v>
      </c>
      <c r="D120" s="158" t="s">
        <v>116</v>
      </c>
      <c r="E120" s="52" t="n">
        <f aca="false">SUM(E121)</f>
        <v>3500</v>
      </c>
      <c r="F120" s="52" t="n">
        <f aca="false">SUM(F121)</f>
        <v>1770</v>
      </c>
      <c r="G120" s="52" t="n">
        <f aca="false">SUM(G121)</f>
        <v>10000</v>
      </c>
      <c r="H120" s="52" t="n">
        <f aca="false">SUM(H121)</f>
        <v>12008</v>
      </c>
      <c r="I120" s="52" t="n">
        <f aca="false">SUM(I121)</f>
        <v>13000</v>
      </c>
      <c r="J120" s="52" t="n">
        <f aca="false">SUM(J121)</f>
        <v>30000</v>
      </c>
      <c r="K120" s="52" t="n">
        <f aca="false">SUM(K121)</f>
        <v>10000</v>
      </c>
      <c r="L120" s="94" t="n">
        <f aca="false">SUM(L121)</f>
        <v>10000</v>
      </c>
      <c r="M120" s="77" t="n">
        <f aca="false">SUM(L120/K120)*100</f>
        <v>100</v>
      </c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</row>
    <row r="121" customFormat="false" ht="18.75" hidden="false" customHeight="false" outlineLevel="0" collapsed="false">
      <c r="A121" s="57" t="n">
        <f aca="false">SUM(A120+1)</f>
        <v>29</v>
      </c>
      <c r="B121" s="129"/>
      <c r="C121" s="130" t="s">
        <v>35</v>
      </c>
      <c r="D121" s="164" t="s">
        <v>36</v>
      </c>
      <c r="E121" s="78" t="n">
        <f aca="false">SUM(E122)</f>
        <v>3500</v>
      </c>
      <c r="F121" s="52" t="n">
        <f aca="false">SUM(F122)</f>
        <v>1770</v>
      </c>
      <c r="G121" s="52" t="n">
        <f aca="false">SUM(G122)</f>
        <v>10000</v>
      </c>
      <c r="H121" s="52" t="n">
        <f aca="false">SUM(H122)</f>
        <v>12008</v>
      </c>
      <c r="I121" s="78" t="n">
        <f aca="false">SUM(I122)</f>
        <v>13000</v>
      </c>
      <c r="J121" s="52" t="n">
        <f aca="false">SUM(J122)</f>
        <v>30000</v>
      </c>
      <c r="K121" s="52" t="n">
        <f aca="false">SUM(K122)</f>
        <v>10000</v>
      </c>
      <c r="L121" s="94" t="n">
        <f aca="false">SUM(L122)</f>
        <v>10000</v>
      </c>
      <c r="M121" s="77" t="n">
        <f aca="false">SUM(L121/K121)*100</f>
        <v>100</v>
      </c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</row>
    <row r="122" customFormat="false" ht="18.75" hidden="false" customHeight="false" outlineLevel="0" collapsed="false">
      <c r="A122" s="57" t="n">
        <f aca="false">SUM(A121+1)</f>
        <v>30</v>
      </c>
      <c r="B122" s="129"/>
      <c r="C122" s="130" t="s">
        <v>70</v>
      </c>
      <c r="D122" s="158" t="s">
        <v>117</v>
      </c>
      <c r="E122" s="52" t="n">
        <v>3500</v>
      </c>
      <c r="F122" s="52" t="n">
        <v>1770</v>
      </c>
      <c r="G122" s="52" t="n">
        <v>10000</v>
      </c>
      <c r="H122" s="52" t="n">
        <v>12008</v>
      </c>
      <c r="I122" s="52" t="n">
        <v>13000</v>
      </c>
      <c r="J122" s="52" t="n">
        <v>30000</v>
      </c>
      <c r="K122" s="52" t="n">
        <v>10000</v>
      </c>
      <c r="L122" s="94" t="n">
        <v>10000</v>
      </c>
      <c r="M122" s="77" t="n">
        <f aca="false">SUM(L122/K122)*100</f>
        <v>100</v>
      </c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</row>
    <row r="123" customFormat="false" ht="18.75" hidden="false" customHeight="false" outlineLevel="0" collapsed="false">
      <c r="A123" s="57" t="n">
        <f aca="false">SUM(A122+1)</f>
        <v>31</v>
      </c>
      <c r="B123" s="129"/>
      <c r="C123" s="130"/>
      <c r="D123" s="158"/>
      <c r="E123" s="52"/>
      <c r="F123" s="52"/>
      <c r="G123" s="52"/>
      <c r="H123" s="52"/>
      <c r="I123" s="52"/>
      <c r="J123" s="52"/>
      <c r="K123" s="52"/>
      <c r="L123" s="94"/>
      <c r="M123" s="77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</row>
    <row r="124" customFormat="false" ht="18.75" hidden="false" customHeight="false" outlineLevel="0" collapsed="false">
      <c r="A124" s="57" t="n">
        <f aca="false">SUM(A123+1)</f>
        <v>32</v>
      </c>
      <c r="B124" s="129"/>
      <c r="C124" s="130" t="s">
        <v>118</v>
      </c>
      <c r="D124" s="158" t="s">
        <v>119</v>
      </c>
      <c r="E124" s="78" t="n">
        <f aca="false">SUM(E125)</f>
        <v>6005</v>
      </c>
      <c r="F124" s="52" t="n">
        <f aca="false">SUM(F125)</f>
        <v>4806</v>
      </c>
      <c r="G124" s="52" t="n">
        <f aca="false">SUM(G125)</f>
        <v>8000</v>
      </c>
      <c r="H124" s="52" t="n">
        <f aca="false">SUM(H125)</f>
        <v>3807</v>
      </c>
      <c r="I124" s="78" t="n">
        <f aca="false">SUM(I125)</f>
        <v>8000</v>
      </c>
      <c r="J124" s="52" t="n">
        <f aca="false">SUM(J125)</f>
        <v>15000</v>
      </c>
      <c r="K124" s="52" t="n">
        <f aca="false">SUM(K125)</f>
        <v>5000</v>
      </c>
      <c r="L124" s="94" t="n">
        <f aca="false">SUM(L125)</f>
        <v>5000</v>
      </c>
      <c r="M124" s="77" t="n">
        <f aca="false">SUM(L124/K124)*100</f>
        <v>100</v>
      </c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</row>
    <row r="125" customFormat="false" ht="18.75" hidden="false" customHeight="false" outlineLevel="0" collapsed="false">
      <c r="A125" s="57" t="n">
        <f aca="false">SUM(A124+1)</f>
        <v>33</v>
      </c>
      <c r="B125" s="129"/>
      <c r="C125" s="130" t="s">
        <v>35</v>
      </c>
      <c r="D125" s="158" t="s">
        <v>36</v>
      </c>
      <c r="E125" s="78" t="n">
        <f aca="false">SUM(E126)</f>
        <v>6005</v>
      </c>
      <c r="F125" s="52" t="n">
        <f aca="false">SUM(F126)</f>
        <v>4806</v>
      </c>
      <c r="G125" s="52" t="n">
        <f aca="false">SUM(G126)</f>
        <v>8000</v>
      </c>
      <c r="H125" s="52" t="n">
        <f aca="false">SUM(H126)</f>
        <v>3807</v>
      </c>
      <c r="I125" s="78" t="n">
        <f aca="false">SUM(I126)</f>
        <v>8000</v>
      </c>
      <c r="J125" s="52" t="n">
        <f aca="false">SUM(J126)</f>
        <v>15000</v>
      </c>
      <c r="K125" s="52" t="n">
        <f aca="false">SUM(K126)</f>
        <v>5000</v>
      </c>
      <c r="L125" s="94" t="n">
        <f aca="false">SUM(L126)</f>
        <v>5000</v>
      </c>
      <c r="M125" s="77" t="n">
        <f aca="false">SUM(L125/K125)*100</f>
        <v>100</v>
      </c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</row>
    <row r="126" customFormat="false" ht="18.75" hidden="false" customHeight="false" outlineLevel="0" collapsed="false">
      <c r="A126" s="57" t="n">
        <f aca="false">SUM(A125+1)</f>
        <v>34</v>
      </c>
      <c r="B126" s="129"/>
      <c r="C126" s="130" t="s">
        <v>70</v>
      </c>
      <c r="D126" s="158" t="s">
        <v>120</v>
      </c>
      <c r="E126" s="78" t="n">
        <v>6005</v>
      </c>
      <c r="F126" s="52" t="n">
        <v>4806</v>
      </c>
      <c r="G126" s="52" t="n">
        <v>8000</v>
      </c>
      <c r="H126" s="52" t="n">
        <v>3807</v>
      </c>
      <c r="I126" s="78" t="n">
        <v>8000</v>
      </c>
      <c r="J126" s="52" t="n">
        <v>15000</v>
      </c>
      <c r="K126" s="52" t="n">
        <v>5000</v>
      </c>
      <c r="L126" s="94" t="n">
        <v>5000</v>
      </c>
      <c r="M126" s="77" t="n">
        <f aca="false">SUM(L126/K126)*100</f>
        <v>100</v>
      </c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</row>
    <row r="127" customFormat="false" ht="18.75" hidden="false" customHeight="false" outlineLevel="0" collapsed="false">
      <c r="A127" s="57" t="n">
        <f aca="false">SUM(A126+1)</f>
        <v>35</v>
      </c>
      <c r="B127" s="129"/>
      <c r="C127" s="130"/>
      <c r="D127" s="158"/>
      <c r="E127" s="78"/>
      <c r="F127" s="52"/>
      <c r="G127" s="52"/>
      <c r="H127" s="52"/>
      <c r="I127" s="78"/>
      <c r="J127" s="52"/>
      <c r="K127" s="52"/>
      <c r="L127" s="94"/>
      <c r="M127" s="77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</row>
    <row r="128" customFormat="false" ht="18.75" hidden="false" customHeight="false" outlineLevel="0" collapsed="false">
      <c r="A128" s="57" t="n">
        <f aca="false">SUM(A127+1)</f>
        <v>36</v>
      </c>
      <c r="B128" s="129"/>
      <c r="C128" s="130" t="s">
        <v>121</v>
      </c>
      <c r="D128" s="158" t="s">
        <v>122</v>
      </c>
      <c r="E128" s="78" t="n">
        <f aca="false">SUM(E129)</f>
        <v>15880</v>
      </c>
      <c r="F128" s="52" t="n">
        <f aca="false">SUM(F129)</f>
        <v>16099</v>
      </c>
      <c r="G128" s="52" t="n">
        <f aca="false">SUM(G129)</f>
        <v>19500</v>
      </c>
      <c r="H128" s="52" t="n">
        <f aca="false">SUM(H129)</f>
        <v>26305.2</v>
      </c>
      <c r="I128" s="78" t="n">
        <f aca="false">SUM(I129)</f>
        <v>19500</v>
      </c>
      <c r="J128" s="52" t="n">
        <f aca="false">SUM(J129)</f>
        <v>19500</v>
      </c>
      <c r="K128" s="52" t="n">
        <f aca="false">SUM(K129)</f>
        <v>16300</v>
      </c>
      <c r="L128" s="94" t="n">
        <f aca="false">SUM(L129)</f>
        <v>16300</v>
      </c>
      <c r="M128" s="77" t="n">
        <f aca="false">SUM(L128/K128)*100</f>
        <v>100</v>
      </c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</row>
    <row r="129" customFormat="false" ht="18.75" hidden="false" customHeight="false" outlineLevel="0" collapsed="false">
      <c r="A129" s="57" t="n">
        <f aca="false">SUM(A128+1)</f>
        <v>37</v>
      </c>
      <c r="B129" s="129"/>
      <c r="C129" s="130" t="s">
        <v>35</v>
      </c>
      <c r="D129" s="158" t="s">
        <v>36</v>
      </c>
      <c r="E129" s="78" t="n">
        <f aca="false">SUM(E130:E134)</f>
        <v>15880</v>
      </c>
      <c r="F129" s="52" t="n">
        <f aca="false">SUM(F130:F134)</f>
        <v>16099</v>
      </c>
      <c r="G129" s="52" t="n">
        <f aca="false">SUM(G130:G134)</f>
        <v>19500</v>
      </c>
      <c r="H129" s="52" t="n">
        <f aca="false">SUM(H130:H134)</f>
        <v>26305.2</v>
      </c>
      <c r="I129" s="78" t="n">
        <f aca="false">SUM(I130:I134)</f>
        <v>19500</v>
      </c>
      <c r="J129" s="52" t="n">
        <f aca="false">SUM(J130:J134)</f>
        <v>19500</v>
      </c>
      <c r="K129" s="52" t="n">
        <f aca="false">SUM(K130:K134)</f>
        <v>16300</v>
      </c>
      <c r="L129" s="94" t="n">
        <f aca="false">SUM(L130:L134)</f>
        <v>16300</v>
      </c>
      <c r="M129" s="77" t="n">
        <f aca="false">SUM(L129/K129)*100</f>
        <v>100</v>
      </c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</row>
    <row r="130" customFormat="false" ht="18.75" hidden="false" customHeight="false" outlineLevel="0" collapsed="false">
      <c r="A130" s="57" t="n">
        <f aca="false">SUM(A129+1)</f>
        <v>38</v>
      </c>
      <c r="B130" s="129"/>
      <c r="C130" s="130" t="s">
        <v>70</v>
      </c>
      <c r="D130" s="158" t="s">
        <v>123</v>
      </c>
      <c r="E130" s="78" t="n">
        <v>1179</v>
      </c>
      <c r="F130" s="52" t="n">
        <v>3486</v>
      </c>
      <c r="G130" s="52" t="n">
        <v>2500</v>
      </c>
      <c r="H130" s="52" t="n">
        <v>13453</v>
      </c>
      <c r="I130" s="78" t="n">
        <v>2000</v>
      </c>
      <c r="J130" s="52" t="n">
        <v>6000</v>
      </c>
      <c r="K130" s="52" t="n">
        <v>5500</v>
      </c>
      <c r="L130" s="94" t="n">
        <v>5500</v>
      </c>
      <c r="M130" s="77" t="n">
        <f aca="false">SUM(L130/K130)*100</f>
        <v>100</v>
      </c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</row>
    <row r="131" customFormat="false" ht="18.75" hidden="false" customHeight="false" outlineLevel="0" collapsed="false">
      <c r="A131" s="57" t="n">
        <f aca="false">SUM(A130+1)</f>
        <v>39</v>
      </c>
      <c r="B131" s="129"/>
      <c r="C131" s="130" t="s">
        <v>70</v>
      </c>
      <c r="D131" s="158" t="s">
        <v>124</v>
      </c>
      <c r="E131" s="78" t="n">
        <v>3067</v>
      </c>
      <c r="F131" s="52" t="n">
        <v>3312</v>
      </c>
      <c r="G131" s="52" t="n">
        <v>3500</v>
      </c>
      <c r="H131" s="52" t="n">
        <v>1131.2</v>
      </c>
      <c r="I131" s="78" t="n">
        <v>3500</v>
      </c>
      <c r="J131" s="52" t="n">
        <v>2500</v>
      </c>
      <c r="K131" s="52" t="n">
        <v>1800</v>
      </c>
      <c r="L131" s="94" t="n">
        <v>1800</v>
      </c>
      <c r="M131" s="77" t="n">
        <f aca="false">SUM(L131/K131)*100</f>
        <v>100</v>
      </c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</row>
    <row r="132" customFormat="false" ht="18.75" hidden="false" customHeight="false" outlineLevel="0" collapsed="false">
      <c r="A132" s="57" t="n">
        <f aca="false">SUM(A131+1)</f>
        <v>40</v>
      </c>
      <c r="B132" s="129"/>
      <c r="C132" s="130" t="s">
        <v>70</v>
      </c>
      <c r="D132" s="158" t="s">
        <v>125</v>
      </c>
      <c r="E132" s="78" t="n">
        <v>968</v>
      </c>
      <c r="F132" s="52" t="n">
        <v>0</v>
      </c>
      <c r="G132" s="52" t="n">
        <v>1000</v>
      </c>
      <c r="H132" s="52" t="n">
        <v>145</v>
      </c>
      <c r="I132" s="78" t="n">
        <v>1000</v>
      </c>
      <c r="J132" s="52" t="n">
        <v>300</v>
      </c>
      <c r="K132" s="52" t="n">
        <v>300</v>
      </c>
      <c r="L132" s="94" t="n">
        <v>300</v>
      </c>
      <c r="M132" s="77" t="n">
        <f aca="false">SUM(L132/K132)*100</f>
        <v>100</v>
      </c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</row>
    <row r="133" customFormat="false" ht="18.75" hidden="false" customHeight="false" outlineLevel="0" collapsed="false">
      <c r="A133" s="57" t="n">
        <f aca="false">SUM(A132+1)</f>
        <v>41</v>
      </c>
      <c r="B133" s="129"/>
      <c r="C133" s="130" t="s">
        <v>37</v>
      </c>
      <c r="D133" s="158" t="s">
        <v>126</v>
      </c>
      <c r="E133" s="78" t="n">
        <v>7789</v>
      </c>
      <c r="F133" s="52" t="n">
        <v>6847</v>
      </c>
      <c r="G133" s="101" t="n">
        <v>9500</v>
      </c>
      <c r="H133" s="52" t="n">
        <v>7047</v>
      </c>
      <c r="I133" s="78" t="n">
        <v>10000</v>
      </c>
      <c r="J133" s="101" t="n">
        <v>7000</v>
      </c>
      <c r="K133" s="52" t="n">
        <v>5000</v>
      </c>
      <c r="L133" s="94" t="n">
        <v>5000</v>
      </c>
      <c r="M133" s="77" t="n">
        <f aca="false">SUM(L133/K133)*100</f>
        <v>100</v>
      </c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</row>
    <row r="134" customFormat="false" ht="19.5" hidden="false" customHeight="false" outlineLevel="0" collapsed="false">
      <c r="A134" s="165" t="n">
        <f aca="false">SUM(A133+1)</f>
        <v>42</v>
      </c>
      <c r="B134" s="151"/>
      <c r="C134" s="152" t="s">
        <v>70</v>
      </c>
      <c r="D134" s="166" t="s">
        <v>127</v>
      </c>
      <c r="E134" s="167" t="n">
        <v>2877</v>
      </c>
      <c r="F134" s="117" t="n">
        <v>2454</v>
      </c>
      <c r="G134" s="117" t="n">
        <v>3000</v>
      </c>
      <c r="H134" s="117" t="n">
        <v>4529</v>
      </c>
      <c r="I134" s="167" t="n">
        <v>3000</v>
      </c>
      <c r="J134" s="117" t="n">
        <v>3700</v>
      </c>
      <c r="K134" s="117" t="n">
        <v>3700</v>
      </c>
      <c r="L134" s="121" t="n">
        <v>3700</v>
      </c>
      <c r="M134" s="122" t="n">
        <f aca="false">SUM(L134/K134)*100</f>
        <v>100</v>
      </c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</row>
    <row r="135" customFormat="false" ht="19.5" hidden="false" customHeight="false" outlineLevel="0" collapsed="false">
      <c r="A135" s="13"/>
      <c r="B135" s="14" t="s">
        <v>1</v>
      </c>
      <c r="C135" s="15" t="s">
        <v>2</v>
      </c>
      <c r="D135" s="16"/>
      <c r="E135" s="17" t="s">
        <v>3</v>
      </c>
      <c r="F135" s="18" t="s">
        <v>4</v>
      </c>
      <c r="G135" s="18" t="s">
        <v>5</v>
      </c>
      <c r="H135" s="18" t="s">
        <v>5</v>
      </c>
      <c r="I135" s="19"/>
      <c r="J135" s="20" t="s">
        <v>6</v>
      </c>
      <c r="K135" s="18" t="s">
        <v>7</v>
      </c>
      <c r="L135" s="21" t="s">
        <v>8</v>
      </c>
      <c r="M135" s="22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</row>
    <row r="136" customFormat="false" ht="18" hidden="false" customHeight="true" outlineLevel="0" collapsed="false">
      <c r="A136" s="24"/>
      <c r="B136" s="25" t="s">
        <v>9</v>
      </c>
      <c r="C136" s="26" t="s">
        <v>10</v>
      </c>
      <c r="D136" s="27" t="s">
        <v>11</v>
      </c>
      <c r="E136" s="28" t="s">
        <v>12</v>
      </c>
      <c r="F136" s="29" t="s">
        <v>13</v>
      </c>
      <c r="G136" s="29" t="s">
        <v>14</v>
      </c>
      <c r="H136" s="29" t="s">
        <v>15</v>
      </c>
      <c r="I136" s="30" t="s">
        <v>16</v>
      </c>
      <c r="J136" s="31" t="s">
        <v>14</v>
      </c>
      <c r="K136" s="29" t="s">
        <v>17</v>
      </c>
      <c r="L136" s="32" t="s">
        <v>14</v>
      </c>
      <c r="M136" s="33" t="s">
        <v>18</v>
      </c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</row>
    <row r="137" customFormat="false" ht="19.5" hidden="false" customHeight="false" outlineLevel="0" collapsed="false">
      <c r="A137" s="24"/>
      <c r="B137" s="25"/>
      <c r="C137" s="25" t="s">
        <v>19</v>
      </c>
      <c r="D137" s="34"/>
      <c r="E137" s="28" t="s">
        <v>20</v>
      </c>
      <c r="F137" s="29"/>
      <c r="G137" s="29"/>
      <c r="H137" s="29"/>
      <c r="I137" s="30"/>
      <c r="J137" s="31"/>
      <c r="K137" s="29"/>
      <c r="L137" s="32"/>
      <c r="M137" s="3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</row>
    <row r="138" customFormat="false" ht="18.75" hidden="false" customHeight="false" outlineLevel="0" collapsed="false">
      <c r="A138" s="57" t="n">
        <f aca="false">SUM(A134+1)</f>
        <v>43</v>
      </c>
      <c r="B138" s="168" t="s">
        <v>128</v>
      </c>
      <c r="C138" s="169" t="s">
        <v>129</v>
      </c>
      <c r="D138" s="169"/>
      <c r="E138" s="84" t="n">
        <f aca="false">SUM(E139+E140)</f>
        <v>41576</v>
      </c>
      <c r="F138" s="84" t="n">
        <f aca="false">SUM(F139+F140)</f>
        <v>61425</v>
      </c>
      <c r="G138" s="84" t="n">
        <f aca="false">SUM(G139+G140)</f>
        <v>86000</v>
      </c>
      <c r="H138" s="84" t="n">
        <f aca="false">SUM(H139+H140)</f>
        <v>146748.44</v>
      </c>
      <c r="I138" s="84" t="n">
        <f aca="false">SUM(I139+I140)</f>
        <v>63715</v>
      </c>
      <c r="J138" s="84" t="n">
        <f aca="false">SUM(J139+J140)</f>
        <v>197401</v>
      </c>
      <c r="K138" s="84" t="n">
        <f aca="false">SUM(K139+K140)</f>
        <v>86700</v>
      </c>
      <c r="L138" s="96" t="n">
        <f aca="false">SUM(L139+L140)</f>
        <v>86700</v>
      </c>
      <c r="M138" s="87" t="n">
        <f aca="false">SUM(L138/K138*100)</f>
        <v>100</v>
      </c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</row>
    <row r="139" s="51" customFormat="true" ht="18.75" hidden="false" customHeight="false" outlineLevel="0" collapsed="false">
      <c r="A139" s="57" t="n">
        <f aca="false">SUM(A138+1)</f>
        <v>44</v>
      </c>
      <c r="B139" s="125"/>
      <c r="C139" s="90" t="s">
        <v>27</v>
      </c>
      <c r="D139" s="126"/>
      <c r="E139" s="127" t="n">
        <f aca="false">SUM(E141-E151)</f>
        <v>37186</v>
      </c>
      <c r="F139" s="127" t="n">
        <f aca="false">SUM(F141-F151)</f>
        <v>48601</v>
      </c>
      <c r="G139" s="127" t="n">
        <f aca="false">SUM(G141-G150)</f>
        <v>61000</v>
      </c>
      <c r="H139" s="127" t="n">
        <f aca="false">SUM(H141-H150)</f>
        <v>70308.44</v>
      </c>
      <c r="I139" s="127" t="n">
        <f aca="false">SUM(I141-I151)</f>
        <v>39000</v>
      </c>
      <c r="J139" s="127" t="n">
        <f aca="false">SUM(J141-J150)</f>
        <v>96700</v>
      </c>
      <c r="K139" s="127" t="n">
        <f aca="false">SUM(K141-K151-K148)</f>
        <v>86700</v>
      </c>
      <c r="L139" s="157" t="n">
        <f aca="false">SUM(L141-L151-L148)</f>
        <v>86700</v>
      </c>
      <c r="M139" s="48" t="n">
        <f aca="false">SUM(L139/K139*100)</f>
        <v>100</v>
      </c>
      <c r="N139" s="49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</row>
    <row r="140" s="51" customFormat="true" ht="18.75" hidden="false" customHeight="false" outlineLevel="0" collapsed="false">
      <c r="A140" s="57" t="n">
        <f aca="false">SUM(A139+1)</f>
        <v>45</v>
      </c>
      <c r="B140" s="125"/>
      <c r="C140" s="90" t="s">
        <v>32</v>
      </c>
      <c r="D140" s="126"/>
      <c r="E140" s="127" t="n">
        <f aca="false">SUM(E151)</f>
        <v>4390</v>
      </c>
      <c r="F140" s="127" t="n">
        <f aca="false">SUM(F146+F149)</f>
        <v>12824</v>
      </c>
      <c r="G140" s="127" t="n">
        <f aca="false">SUM(G150)</f>
        <v>25000</v>
      </c>
      <c r="H140" s="127" t="n">
        <f aca="false">SUM(H150)</f>
        <v>76440</v>
      </c>
      <c r="I140" s="127" t="n">
        <f aca="false">SUM(I151)</f>
        <v>24715</v>
      </c>
      <c r="J140" s="127" t="n">
        <f aca="false">SUM(J150)</f>
        <v>100701</v>
      </c>
      <c r="K140" s="127" t="n">
        <f aca="false">SUM(K151+K148)</f>
        <v>0</v>
      </c>
      <c r="L140" s="157" t="n">
        <f aca="false">SUM(L151+L148)</f>
        <v>0</v>
      </c>
      <c r="M140" s="48" t="e">
        <f aca="false">SUM(L140/K140*100)</f>
        <v>#DIV/0!</v>
      </c>
      <c r="N140" s="49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</row>
    <row r="141" customFormat="false" ht="18.75" hidden="false" customHeight="false" outlineLevel="0" collapsed="false">
      <c r="A141" s="57" t="n">
        <f aca="false">SUM(A140+1)</f>
        <v>46</v>
      </c>
      <c r="B141" s="129"/>
      <c r="C141" s="130" t="s">
        <v>35</v>
      </c>
      <c r="D141" s="164" t="s">
        <v>36</v>
      </c>
      <c r="E141" s="78" t="n">
        <f aca="false">SUM(E142:E152)</f>
        <v>41576</v>
      </c>
      <c r="F141" s="78" t="n">
        <f aca="false">SUM(F142:F152)</f>
        <v>48601</v>
      </c>
      <c r="G141" s="78" t="n">
        <f aca="false">SUM(G142:G152)</f>
        <v>86000</v>
      </c>
      <c r="H141" s="78" t="n">
        <f aca="false">SUM(H142:H152)</f>
        <v>146748.44</v>
      </c>
      <c r="I141" s="78" t="n">
        <f aca="false">SUM(I142:I152)</f>
        <v>63715</v>
      </c>
      <c r="J141" s="78" t="n">
        <f aca="false">SUM(J142:J152)</f>
        <v>197401</v>
      </c>
      <c r="K141" s="78" t="n">
        <f aca="false">SUM(K142:K152)</f>
        <v>86700</v>
      </c>
      <c r="L141" s="80" t="n">
        <f aca="false">SUM(L142:L152)</f>
        <v>86700</v>
      </c>
      <c r="M141" s="77" t="n">
        <f aca="false">SUM(L141/K141)*100</f>
        <v>100</v>
      </c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</row>
    <row r="142" customFormat="false" ht="18.75" hidden="false" customHeight="false" outlineLevel="0" collapsed="false">
      <c r="A142" s="57" t="n">
        <f aca="false">SUM(A141+1)</f>
        <v>47</v>
      </c>
      <c r="B142" s="129"/>
      <c r="C142" s="130" t="s">
        <v>130</v>
      </c>
      <c r="D142" s="158" t="s">
        <v>131</v>
      </c>
      <c r="E142" s="78" t="n">
        <v>21995</v>
      </c>
      <c r="F142" s="78" t="n">
        <v>14732</v>
      </c>
      <c r="G142" s="170" t="n">
        <v>20000</v>
      </c>
      <c r="H142" s="78" t="n">
        <v>23062</v>
      </c>
      <c r="I142" s="78" t="n">
        <v>20000</v>
      </c>
      <c r="J142" s="170" t="n">
        <v>48500</v>
      </c>
      <c r="K142" s="78" t="n">
        <v>38500</v>
      </c>
      <c r="L142" s="80" t="n">
        <v>38500</v>
      </c>
      <c r="M142" s="77" t="n">
        <f aca="false">SUM(L142/K142)*100</f>
        <v>100</v>
      </c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</row>
    <row r="143" customFormat="false" ht="18.75" hidden="false" customHeight="false" outlineLevel="0" collapsed="false">
      <c r="A143" s="57" t="n">
        <f aca="false">SUM(A142+1)</f>
        <v>48</v>
      </c>
      <c r="B143" s="129"/>
      <c r="C143" s="130" t="s">
        <v>70</v>
      </c>
      <c r="D143" s="158" t="s">
        <v>132</v>
      </c>
      <c r="E143" s="78" t="n">
        <v>13201</v>
      </c>
      <c r="F143" s="78" t="n">
        <v>15770</v>
      </c>
      <c r="G143" s="170" t="n">
        <v>40000</v>
      </c>
      <c r="H143" s="78" t="n">
        <v>44840</v>
      </c>
      <c r="I143" s="78" t="n">
        <v>18000</v>
      </c>
      <c r="J143" s="170" t="n">
        <v>47000</v>
      </c>
      <c r="K143" s="78" t="n">
        <v>47000</v>
      </c>
      <c r="L143" s="80" t="n">
        <v>47000</v>
      </c>
      <c r="M143" s="77" t="n">
        <f aca="false">SUM(L143/K143)*100</f>
        <v>100</v>
      </c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</row>
    <row r="144" customFormat="false" ht="18.75" hidden="false" customHeight="false" outlineLevel="0" collapsed="false">
      <c r="A144" s="57" t="n">
        <f aca="false">SUM(A143+1)</f>
        <v>49</v>
      </c>
      <c r="B144" s="129"/>
      <c r="C144" s="130" t="s">
        <v>70</v>
      </c>
      <c r="D144" s="158" t="s">
        <v>133</v>
      </c>
      <c r="E144" s="78"/>
      <c r="F144" s="78" t="n">
        <v>1925</v>
      </c>
      <c r="G144" s="170"/>
      <c r="H144" s="78"/>
      <c r="I144" s="78"/>
      <c r="J144" s="170" t="n">
        <v>500</v>
      </c>
      <c r="K144" s="78" t="n">
        <v>500</v>
      </c>
      <c r="L144" s="80" t="n">
        <v>500</v>
      </c>
      <c r="M144" s="77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</row>
    <row r="145" customFormat="false" ht="18.75" hidden="false" customHeight="false" outlineLevel="0" collapsed="false">
      <c r="A145" s="57" t="n">
        <f aca="false">SUM(A144+1)</f>
        <v>50</v>
      </c>
      <c r="B145" s="129"/>
      <c r="C145" s="130" t="s">
        <v>130</v>
      </c>
      <c r="D145" s="158" t="s">
        <v>134</v>
      </c>
      <c r="E145" s="78" t="n">
        <v>0</v>
      </c>
      <c r="F145" s="78" t="n">
        <v>3350</v>
      </c>
      <c r="G145" s="78" t="n">
        <v>1000</v>
      </c>
      <c r="H145" s="78" t="n">
        <v>627.44</v>
      </c>
      <c r="I145" s="78" t="n">
        <v>1000</v>
      </c>
      <c r="J145" s="78" t="n">
        <v>700</v>
      </c>
      <c r="K145" s="78" t="n">
        <v>700</v>
      </c>
      <c r="L145" s="80" t="n">
        <v>700</v>
      </c>
      <c r="M145" s="77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</row>
    <row r="146" customFormat="false" ht="18.75" hidden="false" customHeight="false" outlineLevel="0" collapsed="false">
      <c r="A146" s="57" t="n">
        <f aca="false">SUM(A145+1)</f>
        <v>51</v>
      </c>
      <c r="B146" s="129"/>
      <c r="C146" s="130" t="s">
        <v>135</v>
      </c>
      <c r="D146" s="158" t="s">
        <v>136</v>
      </c>
      <c r="E146" s="78"/>
      <c r="F146" s="78" t="n">
        <v>11100</v>
      </c>
      <c r="G146" s="78"/>
      <c r="H146" s="78"/>
      <c r="I146" s="78"/>
      <c r="J146" s="78"/>
      <c r="K146" s="78"/>
      <c r="L146" s="80"/>
      <c r="M146" s="77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</row>
    <row r="147" customFormat="false" ht="18.75" hidden="false" customHeight="false" outlineLevel="0" collapsed="false">
      <c r="A147" s="57" t="n">
        <f aca="false">SUM(A146+1)</f>
        <v>52</v>
      </c>
      <c r="B147" s="129"/>
      <c r="C147" s="130" t="s">
        <v>135</v>
      </c>
      <c r="D147" s="158" t="s">
        <v>137</v>
      </c>
      <c r="E147" s="78" t="n">
        <v>0</v>
      </c>
      <c r="F147" s="78"/>
      <c r="G147" s="78"/>
      <c r="H147" s="78" t="n">
        <v>1779</v>
      </c>
      <c r="I147" s="78"/>
      <c r="J147" s="78"/>
      <c r="K147" s="78"/>
      <c r="L147" s="80"/>
      <c r="M147" s="77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</row>
    <row r="148" customFormat="false" ht="18.75" hidden="false" customHeight="false" outlineLevel="0" collapsed="false">
      <c r="A148" s="57" t="n">
        <f aca="false">SUM(A147+1)</f>
        <v>53</v>
      </c>
      <c r="B148" s="129"/>
      <c r="C148" s="130" t="s">
        <v>138</v>
      </c>
      <c r="D148" s="158" t="s">
        <v>139</v>
      </c>
      <c r="E148" s="78" t="n">
        <v>1990</v>
      </c>
      <c r="F148" s="78"/>
      <c r="G148" s="78"/>
      <c r="H148" s="78"/>
      <c r="I148" s="78"/>
      <c r="J148" s="78"/>
      <c r="K148" s="78"/>
      <c r="L148" s="80"/>
      <c r="M148" s="77" t="e">
        <f aca="false">SUM(L148/K148)*100</f>
        <v>#DIV/0!</v>
      </c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</row>
    <row r="149" customFormat="false" ht="18.75" hidden="false" customHeight="false" outlineLevel="0" collapsed="false">
      <c r="A149" s="57" t="n">
        <f aca="false">SUM(A148+1)</f>
        <v>54</v>
      </c>
      <c r="B149" s="129"/>
      <c r="C149" s="130" t="s">
        <v>88</v>
      </c>
      <c r="D149" s="158" t="s">
        <v>140</v>
      </c>
      <c r="E149" s="78"/>
      <c r="F149" s="78" t="n">
        <v>1724</v>
      </c>
      <c r="G149" s="78"/>
      <c r="H149" s="78"/>
      <c r="I149" s="78"/>
      <c r="J149" s="78"/>
      <c r="K149" s="78"/>
      <c r="L149" s="80"/>
      <c r="M149" s="77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</row>
    <row r="150" customFormat="false" ht="18.75" hidden="false" customHeight="false" outlineLevel="0" collapsed="false">
      <c r="A150" s="57" t="n">
        <f aca="false">SUM(A149+1)</f>
        <v>55</v>
      </c>
      <c r="B150" s="129"/>
      <c r="C150" s="130" t="s">
        <v>40</v>
      </c>
      <c r="D150" s="158" t="s">
        <v>141</v>
      </c>
      <c r="E150" s="78"/>
      <c r="F150" s="78"/>
      <c r="G150" s="78" t="n">
        <v>25000</v>
      </c>
      <c r="H150" s="78" t="n">
        <v>76440</v>
      </c>
      <c r="I150" s="78"/>
      <c r="J150" s="78" t="n">
        <v>100701</v>
      </c>
      <c r="K150" s="78"/>
      <c r="L150" s="80"/>
      <c r="M150" s="77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</row>
    <row r="151" customFormat="false" ht="18.75" hidden="false" customHeight="false" outlineLevel="0" collapsed="false">
      <c r="A151" s="57" t="n">
        <f aca="false">SUM(A150+1)</f>
        <v>56</v>
      </c>
      <c r="B151" s="129"/>
      <c r="C151" s="130" t="s">
        <v>138</v>
      </c>
      <c r="D151" s="158" t="s">
        <v>142</v>
      </c>
      <c r="E151" s="78" t="n">
        <v>4390</v>
      </c>
      <c r="F151" s="78"/>
      <c r="G151" s="78"/>
      <c r="H151" s="78"/>
      <c r="I151" s="78" t="n">
        <v>24715</v>
      </c>
      <c r="J151" s="78"/>
      <c r="K151" s="78"/>
      <c r="L151" s="80"/>
      <c r="M151" s="77" t="e">
        <f aca="false">SUM(L151/K151)*100</f>
        <v>#DIV/0!</v>
      </c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</row>
    <row r="152" customFormat="false" ht="19.5" hidden="false" customHeight="false" outlineLevel="0" collapsed="false">
      <c r="A152" s="57" t="n">
        <f aca="false">SUM(A151+1)</f>
        <v>57</v>
      </c>
      <c r="B152" s="151"/>
      <c r="C152" s="152"/>
      <c r="D152" s="166"/>
      <c r="E152" s="167"/>
      <c r="F152" s="167"/>
      <c r="G152" s="167"/>
      <c r="H152" s="167"/>
      <c r="I152" s="167"/>
      <c r="J152" s="167"/>
      <c r="K152" s="167"/>
      <c r="L152" s="171"/>
      <c r="M152" s="172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</row>
    <row r="153" customFormat="false" ht="18.75" hidden="false" customHeight="false" outlineLevel="0" collapsed="false">
      <c r="A153" s="57" t="n">
        <f aca="false">SUM(A152+1)</f>
        <v>58</v>
      </c>
      <c r="B153" s="168" t="s">
        <v>143</v>
      </c>
      <c r="C153" s="169" t="s">
        <v>144</v>
      </c>
      <c r="D153" s="169"/>
      <c r="E153" s="173" t="n">
        <f aca="false">SUM(E154)</f>
        <v>4079</v>
      </c>
      <c r="F153" s="173" t="n">
        <f aca="false">SUM(F154)</f>
        <v>4732</v>
      </c>
      <c r="G153" s="173" t="n">
        <f aca="false">SUM(G154)</f>
        <v>4500</v>
      </c>
      <c r="H153" s="173" t="n">
        <f aca="false">SUM(H154)</f>
        <v>4844</v>
      </c>
      <c r="I153" s="173" t="n">
        <f aca="false">SUM(I154)</f>
        <v>3000</v>
      </c>
      <c r="J153" s="173" t="n">
        <f aca="false">SUM(J154)</f>
        <v>4500</v>
      </c>
      <c r="K153" s="173" t="n">
        <f aca="false">SUM(K154)</f>
        <v>4500</v>
      </c>
      <c r="L153" s="174" t="n">
        <f aca="false">SUM(L154)</f>
        <v>4500</v>
      </c>
      <c r="M153" s="87" t="n">
        <f aca="false">SUM(L153/K153*100)</f>
        <v>100</v>
      </c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</row>
    <row r="154" s="51" customFormat="true" ht="18.75" hidden="false" customHeight="false" outlineLevel="0" collapsed="false">
      <c r="A154" s="57" t="n">
        <f aca="false">SUM(A153+1)</f>
        <v>59</v>
      </c>
      <c r="B154" s="125"/>
      <c r="C154" s="90" t="s">
        <v>27</v>
      </c>
      <c r="D154" s="126"/>
      <c r="E154" s="127" t="n">
        <f aca="false">SUM(E155)</f>
        <v>4079</v>
      </c>
      <c r="F154" s="127" t="n">
        <f aca="false">SUM(F155)</f>
        <v>4732</v>
      </c>
      <c r="G154" s="127" t="n">
        <f aca="false">SUM(G155)</f>
        <v>4500</v>
      </c>
      <c r="H154" s="127" t="n">
        <f aca="false">SUM(H155)</f>
        <v>4844</v>
      </c>
      <c r="I154" s="127" t="n">
        <f aca="false">SUM(I155)</f>
        <v>3000</v>
      </c>
      <c r="J154" s="127" t="n">
        <f aca="false">SUM(J155)</f>
        <v>4500</v>
      </c>
      <c r="K154" s="127" t="n">
        <f aca="false">SUM(K155)</f>
        <v>4500</v>
      </c>
      <c r="L154" s="157" t="n">
        <f aca="false">SUM(L155)</f>
        <v>4500</v>
      </c>
      <c r="M154" s="48" t="n">
        <f aca="false">SUM(L154/K154*100)</f>
        <v>100</v>
      </c>
      <c r="N154" s="49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</row>
    <row r="155" customFormat="false" ht="18.75" hidden="false" customHeight="false" outlineLevel="0" collapsed="false">
      <c r="A155" s="57" t="n">
        <f aca="false">SUM(A154+1)</f>
        <v>60</v>
      </c>
      <c r="B155" s="129"/>
      <c r="C155" s="130" t="s">
        <v>145</v>
      </c>
      <c r="D155" s="158" t="s">
        <v>146</v>
      </c>
      <c r="E155" s="78" t="n">
        <f aca="false">SUM(E156)</f>
        <v>4079</v>
      </c>
      <c r="F155" s="78" t="n">
        <f aca="false">SUM(F156)</f>
        <v>4732</v>
      </c>
      <c r="G155" s="78" t="n">
        <f aca="false">SUM(G156)</f>
        <v>4500</v>
      </c>
      <c r="H155" s="78" t="n">
        <f aca="false">SUM(H156)</f>
        <v>4844</v>
      </c>
      <c r="I155" s="78" t="n">
        <f aca="false">SUM(I156)</f>
        <v>3000</v>
      </c>
      <c r="J155" s="78" t="n">
        <f aca="false">SUM(J156)</f>
        <v>4500</v>
      </c>
      <c r="K155" s="78" t="n">
        <f aca="false">SUM(K156)</f>
        <v>4500</v>
      </c>
      <c r="L155" s="80" t="n">
        <f aca="false">SUM(L156)</f>
        <v>4500</v>
      </c>
      <c r="M155" s="77" t="n">
        <f aca="false">SUM(L155/K155)*100</f>
        <v>100</v>
      </c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</row>
    <row r="156" customFormat="false" ht="18.75" hidden="false" customHeight="false" outlineLevel="0" collapsed="false">
      <c r="A156" s="57" t="n">
        <f aca="false">SUM(A155+1)</f>
        <v>61</v>
      </c>
      <c r="B156" s="129"/>
      <c r="C156" s="130" t="s">
        <v>70</v>
      </c>
      <c r="D156" s="158" t="s">
        <v>147</v>
      </c>
      <c r="E156" s="78" t="n">
        <v>4079</v>
      </c>
      <c r="F156" s="78" t="n">
        <v>4732</v>
      </c>
      <c r="G156" s="78" t="n">
        <v>4500</v>
      </c>
      <c r="H156" s="78" t="n">
        <v>4844</v>
      </c>
      <c r="I156" s="78" t="n">
        <v>3000</v>
      </c>
      <c r="J156" s="78" t="n">
        <v>4500</v>
      </c>
      <c r="K156" s="78" t="n">
        <v>4500</v>
      </c>
      <c r="L156" s="80" t="n">
        <v>4500</v>
      </c>
      <c r="M156" s="77" t="n">
        <f aca="false">SUM(L156/K156)*100</f>
        <v>100</v>
      </c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</row>
    <row r="157" customFormat="false" ht="18.75" hidden="false" customHeight="false" outlineLevel="0" collapsed="false">
      <c r="A157" s="57" t="n">
        <f aca="false">SUM(A156+1)</f>
        <v>62</v>
      </c>
      <c r="B157" s="129"/>
      <c r="C157" s="130"/>
      <c r="D157" s="158"/>
      <c r="E157" s="78"/>
      <c r="F157" s="78"/>
      <c r="G157" s="78"/>
      <c r="H157" s="78"/>
      <c r="I157" s="78"/>
      <c r="J157" s="78"/>
      <c r="K157" s="78"/>
      <c r="L157" s="80"/>
      <c r="M157" s="81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</row>
    <row r="158" customFormat="false" ht="18.75" hidden="false" customHeight="false" outlineLevel="0" collapsed="false">
      <c r="A158" s="57" t="n">
        <f aca="false">SUM(A157+1)</f>
        <v>63</v>
      </c>
      <c r="B158" s="132" t="s">
        <v>148</v>
      </c>
      <c r="C158" s="95" t="s">
        <v>149</v>
      </c>
      <c r="D158" s="95"/>
      <c r="E158" s="84" t="n">
        <f aca="false">SUM(E159:E160)</f>
        <v>49958</v>
      </c>
      <c r="F158" s="84" t="n">
        <f aca="false">SUM(F159:F160)</f>
        <v>53545</v>
      </c>
      <c r="G158" s="84" t="n">
        <f aca="false">SUM(G159:G160)</f>
        <v>99000</v>
      </c>
      <c r="H158" s="84" t="n">
        <f aca="false">SUM(H159:H160)</f>
        <v>55565.1</v>
      </c>
      <c r="I158" s="84" t="e">
        <f aca="false">SUM(I159:I160)</f>
        <v>#REF!</v>
      </c>
      <c r="J158" s="84" t="n">
        <f aca="false">SUM(J159:J160)</f>
        <v>148200</v>
      </c>
      <c r="K158" s="84" t="n">
        <f aca="false">SUM(K159:K160)</f>
        <v>82200</v>
      </c>
      <c r="L158" s="96" t="n">
        <f aca="false">SUM(L159:L160)</f>
        <v>82200</v>
      </c>
      <c r="M158" s="87" t="n">
        <f aca="false">SUM(L158/K158*100)</f>
        <v>100</v>
      </c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</row>
    <row r="159" s="51" customFormat="true" ht="18.75" hidden="false" customHeight="false" outlineLevel="0" collapsed="false">
      <c r="A159" s="57" t="n">
        <f aca="false">SUM(A158+1)</f>
        <v>64</v>
      </c>
      <c r="B159" s="125"/>
      <c r="C159" s="90" t="s">
        <v>27</v>
      </c>
      <c r="D159" s="126"/>
      <c r="E159" s="127" t="n">
        <f aca="false">SUM(E161+E168+E174-E172-E164)</f>
        <v>46536</v>
      </c>
      <c r="F159" s="127" t="n">
        <f aca="false">SUM(F161+F168+F174-F172-F164)</f>
        <v>48849</v>
      </c>
      <c r="G159" s="127" t="n">
        <f aca="false">SUM(G161+G168+G174-G172-G164)</f>
        <v>69000</v>
      </c>
      <c r="H159" s="127" t="n">
        <f aca="false">SUM(H161+H168+H174-H172-H164)</f>
        <v>53170.1</v>
      </c>
      <c r="I159" s="127" t="e">
        <f aca="false">SUM(I161+I168+I174-#REF!-I172)</f>
        <v>#REF!</v>
      </c>
      <c r="J159" s="127" t="n">
        <f aca="false">SUM(J161+J168+J174-J172-J164)</f>
        <v>97200</v>
      </c>
      <c r="K159" s="127" t="n">
        <f aca="false">SUM(K161+K168+K174-K172-K164)</f>
        <v>74200</v>
      </c>
      <c r="L159" s="157" t="n">
        <f aca="false">SUM(L161+L168+L174-L172-L164)</f>
        <v>74200</v>
      </c>
      <c r="M159" s="48" t="n">
        <f aca="false">SUM(L159/K159*100)</f>
        <v>100</v>
      </c>
      <c r="N159" s="49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</row>
    <row r="160" s="51" customFormat="true" ht="18.75" hidden="false" customHeight="false" outlineLevel="0" collapsed="false">
      <c r="A160" s="57" t="n">
        <f aca="false">SUM(A159+1)</f>
        <v>65</v>
      </c>
      <c r="B160" s="125"/>
      <c r="C160" s="90" t="s">
        <v>32</v>
      </c>
      <c r="D160" s="126"/>
      <c r="E160" s="127" t="n">
        <f aca="false">SUM(E164+E172)</f>
        <v>3422</v>
      </c>
      <c r="F160" s="127" t="n">
        <f aca="false">SUM(F164+F172)</f>
        <v>4696</v>
      </c>
      <c r="G160" s="127" t="n">
        <f aca="false">SUM(G164+G172)</f>
        <v>30000</v>
      </c>
      <c r="H160" s="127" t="n">
        <f aca="false">SUM(H164+H172)</f>
        <v>2395</v>
      </c>
      <c r="I160" s="127" t="e">
        <f aca="false">SUM(I172+#REF!)</f>
        <v>#REF!</v>
      </c>
      <c r="J160" s="127" t="n">
        <f aca="false">SUM(J164+J172)</f>
        <v>51000</v>
      </c>
      <c r="K160" s="127" t="n">
        <f aca="false">SUM(K164+K172)</f>
        <v>8000</v>
      </c>
      <c r="L160" s="157" t="n">
        <f aca="false">SUM(L164+L172)</f>
        <v>8000</v>
      </c>
      <c r="M160" s="48" t="n">
        <f aca="false">SUM(L160/K160*100)</f>
        <v>100</v>
      </c>
      <c r="N160" s="49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</row>
    <row r="161" customFormat="false" ht="18.75" hidden="false" customHeight="false" outlineLevel="0" collapsed="false">
      <c r="A161" s="57" t="n">
        <f aca="false">SUM(A160+1)</f>
        <v>66</v>
      </c>
      <c r="B161" s="129"/>
      <c r="C161" s="130" t="s">
        <v>33</v>
      </c>
      <c r="D161" s="158" t="s">
        <v>150</v>
      </c>
      <c r="E161" s="78" t="n">
        <f aca="false">SUM(E162)</f>
        <v>45200</v>
      </c>
      <c r="F161" s="78" t="n">
        <f aca="false">SUM(F162)</f>
        <v>48251</v>
      </c>
      <c r="G161" s="78" t="n">
        <f aca="false">SUM(G162)</f>
        <v>66400</v>
      </c>
      <c r="H161" s="78" t="n">
        <f aca="false">SUM(H162)</f>
        <v>52570.1</v>
      </c>
      <c r="I161" s="78" t="n">
        <f aca="false">SUM(I162)</f>
        <v>22500</v>
      </c>
      <c r="J161" s="78" t="n">
        <f aca="false">SUM(J162)</f>
        <v>93000</v>
      </c>
      <c r="K161" s="78" t="n">
        <f aca="false">SUM(K162)</f>
        <v>71500</v>
      </c>
      <c r="L161" s="80" t="n">
        <f aca="false">SUM(L162)</f>
        <v>71500</v>
      </c>
      <c r="M161" s="77" t="n">
        <f aca="false">SUM(L161/K161)*100</f>
        <v>100</v>
      </c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</row>
    <row r="162" customFormat="false" ht="18.75" hidden="false" customHeight="false" outlineLevel="0" collapsed="false">
      <c r="A162" s="57" t="n">
        <f aca="false">SUM(A161+1)</f>
        <v>67</v>
      </c>
      <c r="B162" s="129"/>
      <c r="C162" s="130" t="s">
        <v>28</v>
      </c>
      <c r="D162" s="72" t="s">
        <v>29</v>
      </c>
      <c r="E162" s="52" t="n">
        <f aca="false">SUM(E163:E166)</f>
        <v>45200</v>
      </c>
      <c r="F162" s="78" t="n">
        <f aca="false">SUM(F163:F166)</f>
        <v>48251</v>
      </c>
      <c r="G162" s="78" t="n">
        <f aca="false">SUM(G163:G166)</f>
        <v>66400</v>
      </c>
      <c r="H162" s="78" t="n">
        <f aca="false">SUM(H163:H166)</f>
        <v>52570.1</v>
      </c>
      <c r="I162" s="52" t="n">
        <f aca="false">SUM(I163:I166)</f>
        <v>22500</v>
      </c>
      <c r="J162" s="78" t="n">
        <f aca="false">SUM(J163:J166)</f>
        <v>93000</v>
      </c>
      <c r="K162" s="78" t="n">
        <f aca="false">SUM(K163:K166)</f>
        <v>71500</v>
      </c>
      <c r="L162" s="94" t="n">
        <f aca="false">SUM(L163:L166)</f>
        <v>71500</v>
      </c>
      <c r="M162" s="77" t="n">
        <f aca="false">SUM(L162/K162)*100</f>
        <v>100</v>
      </c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</row>
    <row r="163" customFormat="false" ht="18.75" hidden="false" customHeight="false" outlineLevel="0" collapsed="false">
      <c r="A163" s="57" t="n">
        <f aca="false">SUM(A162+1)</f>
        <v>68</v>
      </c>
      <c r="B163" s="129"/>
      <c r="C163" s="130" t="s">
        <v>70</v>
      </c>
      <c r="D163" s="158" t="s">
        <v>151</v>
      </c>
      <c r="E163" s="52" t="n">
        <v>1283</v>
      </c>
      <c r="F163" s="78" t="n">
        <v>1123</v>
      </c>
      <c r="G163" s="78" t="n">
        <v>1400</v>
      </c>
      <c r="H163" s="78" t="n">
        <v>3266.1</v>
      </c>
      <c r="I163" s="52" t="n">
        <v>2500</v>
      </c>
      <c r="J163" s="78" t="n">
        <v>25000</v>
      </c>
      <c r="K163" s="78" t="n">
        <v>3500</v>
      </c>
      <c r="L163" s="94" t="n">
        <v>3500</v>
      </c>
      <c r="M163" s="77" t="n">
        <f aca="false">SUM(L163/K163)*100</f>
        <v>100</v>
      </c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</row>
    <row r="164" customFormat="false" ht="18.75" hidden="false" customHeight="false" outlineLevel="0" collapsed="false">
      <c r="A164" s="57" t="n">
        <f aca="false">SUM(A163+1)</f>
        <v>69</v>
      </c>
      <c r="B164" s="129"/>
      <c r="C164" s="130" t="s">
        <v>72</v>
      </c>
      <c r="D164" s="158" t="s">
        <v>152</v>
      </c>
      <c r="E164" s="52" t="n">
        <v>0</v>
      </c>
      <c r="F164" s="78"/>
      <c r="G164" s="78"/>
      <c r="H164" s="78"/>
      <c r="I164" s="52"/>
      <c r="J164" s="78"/>
      <c r="K164" s="78"/>
      <c r="L164" s="94"/>
      <c r="M164" s="77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</row>
    <row r="165" customFormat="false" ht="18.75" hidden="false" customHeight="false" outlineLevel="0" collapsed="false">
      <c r="A165" s="57" t="n">
        <f aca="false">SUM(A164+1)</f>
        <v>70</v>
      </c>
      <c r="B165" s="129"/>
      <c r="C165" s="130" t="s">
        <v>70</v>
      </c>
      <c r="D165" s="158" t="s">
        <v>153</v>
      </c>
      <c r="E165" s="52" t="n">
        <v>16862</v>
      </c>
      <c r="F165" s="78" t="n">
        <v>14357</v>
      </c>
      <c r="G165" s="170" t="n">
        <v>20000</v>
      </c>
      <c r="H165" s="78" t="n">
        <v>12115</v>
      </c>
      <c r="I165" s="52"/>
      <c r="J165" s="170" t="n">
        <v>20000</v>
      </c>
      <c r="K165" s="78" t="n">
        <v>20000</v>
      </c>
      <c r="L165" s="94" t="n">
        <v>20000</v>
      </c>
      <c r="M165" s="77" t="n">
        <f aca="false">SUM(L165/K165)*100</f>
        <v>100</v>
      </c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</row>
    <row r="166" customFormat="false" ht="18.75" hidden="false" customHeight="false" outlineLevel="0" collapsed="false">
      <c r="A166" s="57" t="n">
        <f aca="false">SUM(A165+1)</f>
        <v>71</v>
      </c>
      <c r="B166" s="52"/>
      <c r="C166" s="130" t="s">
        <v>70</v>
      </c>
      <c r="D166" s="175" t="s">
        <v>154</v>
      </c>
      <c r="E166" s="74" t="n">
        <v>27055</v>
      </c>
      <c r="F166" s="176" t="n">
        <v>32771</v>
      </c>
      <c r="G166" s="176" t="n">
        <v>45000</v>
      </c>
      <c r="H166" s="176" t="n">
        <v>37189</v>
      </c>
      <c r="I166" s="74" t="n">
        <v>20000</v>
      </c>
      <c r="J166" s="176" t="n">
        <v>48000</v>
      </c>
      <c r="K166" s="176" t="n">
        <v>48000</v>
      </c>
      <c r="L166" s="177" t="n">
        <v>48000</v>
      </c>
      <c r="M166" s="77" t="n">
        <f aca="false">SUM(L166/K166)*100</f>
        <v>100</v>
      </c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</row>
    <row r="167" s="181" customFormat="true" ht="19.5" hidden="false" customHeight="false" outlineLevel="0" collapsed="false">
      <c r="A167" s="57" t="n">
        <f aca="false">SUM(A166+1)</f>
        <v>72</v>
      </c>
      <c r="B167" s="52"/>
      <c r="C167" s="130"/>
      <c r="D167" s="158"/>
      <c r="E167" s="178"/>
      <c r="F167" s="178"/>
      <c r="G167" s="178"/>
      <c r="H167" s="178"/>
      <c r="I167" s="178"/>
      <c r="J167" s="178"/>
      <c r="K167" s="178"/>
      <c r="L167" s="179"/>
      <c r="M167" s="180"/>
      <c r="N167" s="7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</row>
    <row r="168" s="146" customFormat="true" ht="19.5" hidden="false" customHeight="false" outlineLevel="0" collapsed="false">
      <c r="A168" s="57" t="n">
        <f aca="false">SUM(A167+1)</f>
        <v>73</v>
      </c>
      <c r="B168" s="129"/>
      <c r="C168" s="130" t="s">
        <v>115</v>
      </c>
      <c r="D168" s="164" t="s">
        <v>155</v>
      </c>
      <c r="E168" s="78" t="n">
        <f aca="false">SUM(E169)</f>
        <v>4398</v>
      </c>
      <c r="F168" s="78" t="n">
        <f aca="false">SUM(F169)</f>
        <v>4994</v>
      </c>
      <c r="G168" s="78" t="n">
        <f aca="false">SUM(G169)</f>
        <v>32300</v>
      </c>
      <c r="H168" s="78" t="n">
        <f aca="false">SUM(H169)</f>
        <v>2695</v>
      </c>
      <c r="I168" s="78" t="n">
        <f aca="false">SUM(I169)</f>
        <v>7000</v>
      </c>
      <c r="J168" s="78" t="n">
        <f aca="false">SUM(J169)</f>
        <v>54850</v>
      </c>
      <c r="K168" s="78" t="n">
        <f aca="false">SUM(K169)</f>
        <v>10350</v>
      </c>
      <c r="L168" s="80" t="n">
        <f aca="false">SUM(L169)</f>
        <v>10350</v>
      </c>
      <c r="M168" s="77" t="n">
        <f aca="false">SUM(L168/K168)*100</f>
        <v>100</v>
      </c>
      <c r="N168" s="7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</row>
    <row r="169" customFormat="false" ht="18.75" hidden="false" customHeight="false" outlineLevel="0" collapsed="false">
      <c r="A169" s="57" t="n">
        <f aca="false">SUM(A168+1)</f>
        <v>74</v>
      </c>
      <c r="B169" s="129"/>
      <c r="C169" s="130" t="s">
        <v>28</v>
      </c>
      <c r="D169" s="72" t="s">
        <v>29</v>
      </c>
      <c r="E169" s="78" t="n">
        <f aca="false">SUM(E170:E172)</f>
        <v>4398</v>
      </c>
      <c r="F169" s="78" t="n">
        <f aca="false">SUM(F170:F172)</f>
        <v>4994</v>
      </c>
      <c r="G169" s="78" t="n">
        <f aca="false">SUM(G170:G174)</f>
        <v>32300</v>
      </c>
      <c r="H169" s="78" t="n">
        <f aca="false">SUM(H170:H174)</f>
        <v>2695</v>
      </c>
      <c r="I169" s="78" t="n">
        <f aca="false">SUM(I170:I174)</f>
        <v>7000</v>
      </c>
      <c r="J169" s="78" t="n">
        <f aca="false">SUM(J170:J174)</f>
        <v>54850</v>
      </c>
      <c r="K169" s="78" t="n">
        <f aca="false">SUM(K170:K174)</f>
        <v>10350</v>
      </c>
      <c r="L169" s="78" t="n">
        <f aca="false">SUM(L170:L174)</f>
        <v>10350</v>
      </c>
      <c r="M169" s="77" t="n">
        <f aca="false">SUM(L169/K169)*100</f>
        <v>100</v>
      </c>
      <c r="N169" s="148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</row>
    <row r="170" customFormat="false" ht="18.75" hidden="false" customHeight="false" outlineLevel="0" collapsed="false">
      <c r="A170" s="57" t="n">
        <f aca="false">SUM(A169+1)</f>
        <v>75</v>
      </c>
      <c r="B170" s="129"/>
      <c r="C170" s="130" t="s">
        <v>70</v>
      </c>
      <c r="D170" s="158" t="s">
        <v>156</v>
      </c>
      <c r="E170" s="52" t="n">
        <v>976</v>
      </c>
      <c r="F170" s="78"/>
      <c r="G170" s="78" t="n">
        <v>1000</v>
      </c>
      <c r="H170" s="78"/>
      <c r="I170" s="52" t="n">
        <v>1000</v>
      </c>
      <c r="J170" s="78" t="n">
        <v>2000</v>
      </c>
      <c r="K170" s="78" t="n">
        <v>1000</v>
      </c>
      <c r="L170" s="94" t="n">
        <v>1000</v>
      </c>
      <c r="M170" s="77" t="n">
        <f aca="false">SUM(L170/K170)*100</f>
        <v>100</v>
      </c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</row>
    <row r="171" customFormat="false" ht="18.75" hidden="false" customHeight="false" outlineLevel="0" collapsed="false">
      <c r="A171" s="57" t="n">
        <f aca="false">SUM(A170+1)</f>
        <v>76</v>
      </c>
      <c r="B171" s="129"/>
      <c r="C171" s="130" t="s">
        <v>70</v>
      </c>
      <c r="D171" s="158" t="s">
        <v>157</v>
      </c>
      <c r="E171" s="78" t="n">
        <v>0</v>
      </c>
      <c r="F171" s="78" t="n">
        <v>298</v>
      </c>
      <c r="G171" s="78" t="n">
        <v>1000</v>
      </c>
      <c r="H171" s="78"/>
      <c r="I171" s="78" t="n">
        <v>1000</v>
      </c>
      <c r="J171" s="78" t="n">
        <v>1500</v>
      </c>
      <c r="K171" s="78" t="n">
        <v>1000</v>
      </c>
      <c r="L171" s="80" t="n">
        <v>1000</v>
      </c>
      <c r="M171" s="77" t="n">
        <f aca="false">SUM(L171/K171)*100</f>
        <v>100</v>
      </c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</row>
    <row r="172" customFormat="false" ht="18.75" hidden="false" customHeight="false" outlineLevel="0" collapsed="false">
      <c r="A172" s="57" t="n">
        <f aca="false">SUM(A171+1)</f>
        <v>77</v>
      </c>
      <c r="B172" s="129"/>
      <c r="C172" s="130" t="s">
        <v>113</v>
      </c>
      <c r="D172" s="158" t="s">
        <v>156</v>
      </c>
      <c r="E172" s="52" t="n">
        <v>3422</v>
      </c>
      <c r="F172" s="78" t="n">
        <v>4696</v>
      </c>
      <c r="G172" s="170" t="n">
        <v>30000</v>
      </c>
      <c r="H172" s="78" t="n">
        <v>2395</v>
      </c>
      <c r="I172" s="52" t="n">
        <v>5000</v>
      </c>
      <c r="J172" s="170" t="n">
        <v>51000</v>
      </c>
      <c r="K172" s="170" t="n">
        <v>8000</v>
      </c>
      <c r="L172" s="94" t="n">
        <v>8000</v>
      </c>
      <c r="M172" s="77" t="n">
        <f aca="false">SUM(L172/K172)*100</f>
        <v>100</v>
      </c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</row>
    <row r="173" customFormat="false" ht="18.75" hidden="false" customHeight="false" outlineLevel="0" collapsed="false">
      <c r="A173" s="57" t="n">
        <f aca="false">SUM(A172+1)</f>
        <v>78</v>
      </c>
      <c r="B173" s="129"/>
      <c r="C173" s="130"/>
      <c r="D173" s="158"/>
      <c r="E173" s="52"/>
      <c r="F173" s="78"/>
      <c r="G173" s="78"/>
      <c r="H173" s="78"/>
      <c r="I173" s="52"/>
      <c r="J173" s="78"/>
      <c r="K173" s="78"/>
      <c r="L173" s="94"/>
      <c r="M173" s="77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</row>
    <row r="174" customFormat="false" ht="18.75" hidden="false" customHeight="false" outlineLevel="0" collapsed="false">
      <c r="A174" s="57" t="n">
        <f aca="false">SUM(A173+1)</f>
        <v>79</v>
      </c>
      <c r="B174" s="129"/>
      <c r="C174" s="130" t="s">
        <v>98</v>
      </c>
      <c r="D174" s="164" t="s">
        <v>158</v>
      </c>
      <c r="E174" s="52" t="n">
        <f aca="false">SUM(E175)</f>
        <v>360</v>
      </c>
      <c r="F174" s="78" t="n">
        <f aca="false">SUM(F175)</f>
        <v>300</v>
      </c>
      <c r="G174" s="78" t="n">
        <f aca="false">SUM(G175)</f>
        <v>300</v>
      </c>
      <c r="H174" s="78" t="n">
        <f aca="false">SUM(H175)</f>
        <v>300</v>
      </c>
      <c r="I174" s="52" t="n">
        <f aca="false">SUM(I175)</f>
        <v>0</v>
      </c>
      <c r="J174" s="78" t="n">
        <f aca="false">SUM(J175)</f>
        <v>350</v>
      </c>
      <c r="K174" s="78" t="n">
        <f aca="false">SUM(K175)</f>
        <v>350</v>
      </c>
      <c r="L174" s="80" t="n">
        <f aca="false">SUM(L175)</f>
        <v>350</v>
      </c>
      <c r="M174" s="77" t="n">
        <f aca="false">SUM(L174/K174)*100</f>
        <v>100</v>
      </c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</row>
    <row r="175" customFormat="false" ht="18.75" hidden="false" customHeight="false" outlineLevel="0" collapsed="false">
      <c r="A175" s="57" t="n">
        <f aca="false">SUM(A174+1)</f>
        <v>80</v>
      </c>
      <c r="B175" s="129"/>
      <c r="C175" s="130" t="s">
        <v>100</v>
      </c>
      <c r="D175" s="158" t="s">
        <v>159</v>
      </c>
      <c r="E175" s="52" t="n">
        <v>360</v>
      </c>
      <c r="F175" s="78" t="n">
        <v>300</v>
      </c>
      <c r="G175" s="78" t="n">
        <v>300</v>
      </c>
      <c r="H175" s="78" t="n">
        <v>300</v>
      </c>
      <c r="I175" s="52" t="n">
        <v>0</v>
      </c>
      <c r="J175" s="78" t="n">
        <v>350</v>
      </c>
      <c r="K175" s="78" t="n">
        <v>350</v>
      </c>
      <c r="L175" s="94" t="n">
        <v>350</v>
      </c>
      <c r="M175" s="77" t="n">
        <f aca="false">SUM(L175/K175)*100</f>
        <v>100</v>
      </c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</row>
    <row r="176" customFormat="false" ht="18.75" hidden="false" customHeight="false" outlineLevel="0" collapsed="false">
      <c r="A176" s="57" t="n">
        <f aca="false">SUM(A175+1)</f>
        <v>81</v>
      </c>
      <c r="B176" s="132" t="s">
        <v>160</v>
      </c>
      <c r="C176" s="182" t="s">
        <v>161</v>
      </c>
      <c r="D176" s="183"/>
      <c r="E176" s="84" t="n">
        <f aca="false">SUM(E177)</f>
        <v>244442</v>
      </c>
      <c r="F176" s="84" t="n">
        <f aca="false">SUM(F177)</f>
        <v>261688</v>
      </c>
      <c r="G176" s="84" t="n">
        <f aca="false">SUM(G177)</f>
        <v>276000</v>
      </c>
      <c r="H176" s="84" t="n">
        <f aca="false">SUM(H177)</f>
        <v>180258</v>
      </c>
      <c r="I176" s="84" t="n">
        <f aca="false">SUM(I177)</f>
        <v>150900</v>
      </c>
      <c r="J176" s="84" t="n">
        <f aca="false">SUM(J177)</f>
        <v>245000</v>
      </c>
      <c r="K176" s="84" t="n">
        <f aca="false">SUM(K177)</f>
        <v>245000</v>
      </c>
      <c r="L176" s="96" t="n">
        <f aca="false">SUM(L177)</f>
        <v>215000</v>
      </c>
      <c r="M176" s="87" t="n">
        <f aca="false">SUM(L176/K176*100)</f>
        <v>87.7551020408163</v>
      </c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</row>
    <row r="177" s="51" customFormat="true" ht="18.75" hidden="false" customHeight="false" outlineLevel="0" collapsed="false">
      <c r="A177" s="57" t="n">
        <f aca="false">SUM(A176+1)</f>
        <v>82</v>
      </c>
      <c r="B177" s="125"/>
      <c r="C177" s="90" t="s">
        <v>27</v>
      </c>
      <c r="D177" s="126"/>
      <c r="E177" s="127" t="n">
        <f aca="false">SUM(E178+E184)</f>
        <v>244442</v>
      </c>
      <c r="F177" s="127" t="n">
        <f aca="false">SUM(F178+F184)</f>
        <v>261688</v>
      </c>
      <c r="G177" s="127" t="n">
        <f aca="false">SUM(G178+G184)</f>
        <v>276000</v>
      </c>
      <c r="H177" s="127" t="n">
        <f aca="false">SUM(H178+H184)</f>
        <v>180258</v>
      </c>
      <c r="I177" s="127" t="n">
        <f aca="false">SUM(I178+I184)</f>
        <v>150900</v>
      </c>
      <c r="J177" s="127" t="n">
        <f aca="false">SUM(J178+J184)</f>
        <v>245000</v>
      </c>
      <c r="K177" s="127" t="n">
        <f aca="false">SUM(K178+K184)</f>
        <v>245000</v>
      </c>
      <c r="L177" s="157" t="n">
        <f aca="false">SUM(L178+L184)</f>
        <v>215000</v>
      </c>
      <c r="M177" s="48" t="n">
        <f aca="false">SUM(L177/K177*100)</f>
        <v>87.7551020408163</v>
      </c>
      <c r="N177" s="49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</row>
    <row r="178" customFormat="false" ht="18.75" hidden="false" customHeight="false" outlineLevel="0" collapsed="false">
      <c r="A178" s="57" t="n">
        <f aca="false">SUM(A177+1)</f>
        <v>83</v>
      </c>
      <c r="B178" s="129"/>
      <c r="C178" s="184" t="s">
        <v>28</v>
      </c>
      <c r="D178" s="72" t="s">
        <v>29</v>
      </c>
      <c r="E178" s="78" t="n">
        <f aca="false">SUM(E179:E182)</f>
        <v>199221</v>
      </c>
      <c r="F178" s="78" t="n">
        <f aca="false">SUM(F179:F182)</f>
        <v>197653</v>
      </c>
      <c r="G178" s="78" t="n">
        <f aca="false">SUM(G179:G182)</f>
        <v>209000</v>
      </c>
      <c r="H178" s="78" t="n">
        <f aca="false">SUM(H179:H182)</f>
        <v>136842</v>
      </c>
      <c r="I178" s="78" t="n">
        <f aca="false">SUM(I179:I182)</f>
        <v>126000</v>
      </c>
      <c r="J178" s="78" t="n">
        <f aca="false">SUM(J179:J182)</f>
        <v>178000</v>
      </c>
      <c r="K178" s="78" t="n">
        <f aca="false">SUM(K179:K182)</f>
        <v>178000</v>
      </c>
      <c r="L178" s="80" t="n">
        <f aca="false">SUM(L179:L182)</f>
        <v>149000</v>
      </c>
      <c r="M178" s="77" t="n">
        <f aca="false">SUM(L178/K178)*100</f>
        <v>83.7078651685393</v>
      </c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</row>
    <row r="179" customFormat="false" ht="18.75" hidden="false" customHeight="false" outlineLevel="0" collapsed="false">
      <c r="A179" s="57" t="n">
        <f aca="false">SUM(A178+1)</f>
        <v>84</v>
      </c>
      <c r="B179" s="129"/>
      <c r="C179" s="130" t="s">
        <v>162</v>
      </c>
      <c r="D179" s="164" t="s">
        <v>163</v>
      </c>
      <c r="E179" s="52" t="n">
        <v>159750</v>
      </c>
      <c r="F179" s="78" t="n">
        <v>162410</v>
      </c>
      <c r="G179" s="78" t="n">
        <v>165000</v>
      </c>
      <c r="H179" s="78" t="n">
        <v>99386</v>
      </c>
      <c r="I179" s="52" t="n">
        <v>90000</v>
      </c>
      <c r="J179" s="78" t="n">
        <v>120000</v>
      </c>
      <c r="K179" s="78" t="n">
        <v>120000</v>
      </c>
      <c r="L179" s="80" t="n">
        <v>100000</v>
      </c>
      <c r="M179" s="77" t="n">
        <f aca="false">SUM(L179/K179)*100</f>
        <v>83.3333333333333</v>
      </c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</row>
    <row r="180" customFormat="false" ht="18.75" hidden="false" customHeight="false" outlineLevel="0" collapsed="false">
      <c r="A180" s="57" t="n">
        <f aca="false">SUM(A179+1)</f>
        <v>85</v>
      </c>
      <c r="B180" s="129"/>
      <c r="C180" s="130" t="s">
        <v>164</v>
      </c>
      <c r="D180" s="164" t="s">
        <v>165</v>
      </c>
      <c r="E180" s="52" t="n">
        <v>22668</v>
      </c>
      <c r="F180" s="78" t="n">
        <v>20405</v>
      </c>
      <c r="G180" s="78" t="n">
        <v>23000</v>
      </c>
      <c r="H180" s="78" t="n">
        <v>19661</v>
      </c>
      <c r="I180" s="52" t="n">
        <v>18000</v>
      </c>
      <c r="J180" s="78" t="n">
        <v>30000</v>
      </c>
      <c r="K180" s="78" t="n">
        <v>30000</v>
      </c>
      <c r="L180" s="80" t="n">
        <v>24000</v>
      </c>
      <c r="M180" s="77" t="n">
        <f aca="false">SUM(L180/K180)*100</f>
        <v>80</v>
      </c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</row>
    <row r="181" customFormat="false" ht="18.75" hidden="false" customHeight="false" outlineLevel="0" collapsed="false">
      <c r="A181" s="57" t="n">
        <f aca="false">SUM(A180+1)</f>
        <v>86</v>
      </c>
      <c r="B181" s="129"/>
      <c r="C181" s="130" t="s">
        <v>166</v>
      </c>
      <c r="D181" s="164" t="s">
        <v>167</v>
      </c>
      <c r="E181" s="52" t="n">
        <v>3609</v>
      </c>
      <c r="F181" s="78" t="n">
        <v>3805</v>
      </c>
      <c r="G181" s="78" t="n">
        <v>6000</v>
      </c>
      <c r="H181" s="78" t="n">
        <v>4108</v>
      </c>
      <c r="I181" s="52" t="n">
        <v>3000</v>
      </c>
      <c r="J181" s="78" t="n">
        <v>8000</v>
      </c>
      <c r="K181" s="78" t="n">
        <v>8000</v>
      </c>
      <c r="L181" s="80" t="n">
        <v>6000</v>
      </c>
      <c r="M181" s="77" t="n">
        <f aca="false">SUM(L181/K181)*100</f>
        <v>75</v>
      </c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</row>
    <row r="182" s="181" customFormat="true" ht="19.5" hidden="false" customHeight="false" outlineLevel="0" collapsed="false">
      <c r="A182" s="57" t="n">
        <f aca="false">SUM(A181+1)</f>
        <v>87</v>
      </c>
      <c r="B182" s="129"/>
      <c r="C182" s="130" t="s">
        <v>37</v>
      </c>
      <c r="D182" s="164" t="s">
        <v>168</v>
      </c>
      <c r="E182" s="52" t="n">
        <v>13194</v>
      </c>
      <c r="F182" s="78" t="n">
        <v>11033</v>
      </c>
      <c r="G182" s="78" t="n">
        <v>15000</v>
      </c>
      <c r="H182" s="78" t="n">
        <v>13687</v>
      </c>
      <c r="I182" s="52" t="n">
        <v>15000</v>
      </c>
      <c r="J182" s="78" t="n">
        <v>20000</v>
      </c>
      <c r="K182" s="78" t="n">
        <v>20000</v>
      </c>
      <c r="L182" s="80" t="n">
        <v>19000</v>
      </c>
      <c r="M182" s="77" t="n">
        <f aca="false">SUM(L182/K182)*100</f>
        <v>95</v>
      </c>
      <c r="N182" s="7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</row>
    <row r="183" s="149" customFormat="true" ht="18.75" hidden="false" customHeight="false" outlineLevel="0" collapsed="false">
      <c r="A183" s="57" t="n">
        <f aca="false">SUM(A182+1)</f>
        <v>88</v>
      </c>
      <c r="B183" s="129"/>
      <c r="C183" s="130"/>
      <c r="D183" s="185"/>
      <c r="E183" s="138"/>
      <c r="F183" s="186"/>
      <c r="G183" s="186"/>
      <c r="H183" s="186"/>
      <c r="I183" s="138"/>
      <c r="J183" s="186"/>
      <c r="K183" s="186"/>
      <c r="L183" s="187"/>
      <c r="M183" s="139"/>
      <c r="N183" s="41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</row>
    <row r="184" customFormat="false" ht="18.75" hidden="false" customHeight="false" outlineLevel="0" collapsed="false">
      <c r="A184" s="57" t="n">
        <f aca="false">SUM(A183+1)</f>
        <v>89</v>
      </c>
      <c r="B184" s="129"/>
      <c r="C184" s="130" t="s">
        <v>98</v>
      </c>
      <c r="D184" s="164" t="s">
        <v>158</v>
      </c>
      <c r="E184" s="78" t="n">
        <f aca="false">SUM(E185:E191)</f>
        <v>45221</v>
      </c>
      <c r="F184" s="78" t="n">
        <f aca="false">SUM(F185:F191)</f>
        <v>64035</v>
      </c>
      <c r="G184" s="78" t="n">
        <f aca="false">SUM(G185:G191)</f>
        <v>67000</v>
      </c>
      <c r="H184" s="78" t="n">
        <f aca="false">SUM(H185:H191)</f>
        <v>43416</v>
      </c>
      <c r="I184" s="78" t="n">
        <f aca="false">SUM(I185:I191)</f>
        <v>24900</v>
      </c>
      <c r="J184" s="78" t="n">
        <f aca="false">SUM(J185:J191)</f>
        <v>67000</v>
      </c>
      <c r="K184" s="78" t="n">
        <f aca="false">SUM(K185:K191)</f>
        <v>67000</v>
      </c>
      <c r="L184" s="80" t="n">
        <f aca="false">SUM(L185:L191)</f>
        <v>66000</v>
      </c>
      <c r="M184" s="77" t="n">
        <f aca="false">SUM(L184/K184)*100</f>
        <v>98.5074626865672</v>
      </c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</row>
    <row r="185" customFormat="false" ht="18.75" hidden="false" customHeight="false" outlineLevel="0" collapsed="false">
      <c r="A185" s="57" t="n">
        <f aca="false">SUM(A184+1)</f>
        <v>90</v>
      </c>
      <c r="B185" s="129"/>
      <c r="C185" s="130" t="s">
        <v>162</v>
      </c>
      <c r="D185" s="164" t="s">
        <v>163</v>
      </c>
      <c r="E185" s="78" t="n">
        <v>35838</v>
      </c>
      <c r="F185" s="78" t="n">
        <v>53429</v>
      </c>
      <c r="G185" s="78" t="n">
        <v>55000</v>
      </c>
      <c r="H185" s="78" t="n">
        <v>34758</v>
      </c>
      <c r="I185" s="78" t="n">
        <v>15000</v>
      </c>
      <c r="J185" s="78" t="n">
        <v>55000</v>
      </c>
      <c r="K185" s="78" t="n">
        <v>55000</v>
      </c>
      <c r="L185" s="80" t="n">
        <v>55000</v>
      </c>
      <c r="M185" s="77" t="n">
        <f aca="false">SUM(L185/K185)*100</f>
        <v>100</v>
      </c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</row>
    <row r="186" customFormat="false" ht="18.75" hidden="false" customHeight="false" outlineLevel="0" collapsed="false">
      <c r="A186" s="57" t="n">
        <f aca="false">SUM(A185+1)</f>
        <v>91</v>
      </c>
      <c r="B186" s="129"/>
      <c r="C186" s="130" t="s">
        <v>169</v>
      </c>
      <c r="D186" s="164" t="s">
        <v>165</v>
      </c>
      <c r="E186" s="78" t="n">
        <v>2852</v>
      </c>
      <c r="F186" s="78" t="n">
        <v>5012</v>
      </c>
      <c r="G186" s="78" t="n">
        <v>5000</v>
      </c>
      <c r="H186" s="78" t="n">
        <v>2277</v>
      </c>
      <c r="I186" s="78" t="n">
        <v>4000</v>
      </c>
      <c r="J186" s="78" t="n">
        <v>4000</v>
      </c>
      <c r="K186" s="78" t="n">
        <v>4000</v>
      </c>
      <c r="L186" s="80" t="n">
        <v>3500</v>
      </c>
      <c r="M186" s="77" t="n">
        <f aca="false">SUM(L186/K186)*100</f>
        <v>87.5</v>
      </c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</row>
    <row r="187" customFormat="false" ht="18.75" hidden="false" customHeight="false" outlineLevel="0" collapsed="false">
      <c r="A187" s="57" t="n">
        <f aca="false">SUM(A186+1)</f>
        <v>92</v>
      </c>
      <c r="B187" s="129"/>
      <c r="C187" s="130" t="s">
        <v>166</v>
      </c>
      <c r="D187" s="164" t="s">
        <v>167</v>
      </c>
      <c r="E187" s="78" t="n">
        <v>2632</v>
      </c>
      <c r="F187" s="78" t="n">
        <v>2883</v>
      </c>
      <c r="G187" s="78" t="n">
        <v>3000</v>
      </c>
      <c r="H187" s="78" t="n">
        <v>2961</v>
      </c>
      <c r="I187" s="78" t="n">
        <v>900</v>
      </c>
      <c r="J187" s="78" t="n">
        <v>4000</v>
      </c>
      <c r="K187" s="78" t="n">
        <v>4000</v>
      </c>
      <c r="L187" s="80" t="n">
        <v>3500</v>
      </c>
      <c r="M187" s="77" t="n">
        <f aca="false">SUM(L187/K187)*100</f>
        <v>87.5</v>
      </c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</row>
    <row r="188" customFormat="false" ht="19.5" hidden="false" customHeight="false" outlineLevel="0" collapsed="false">
      <c r="A188" s="57" t="n">
        <f aca="false">SUM(A187+1)</f>
        <v>93</v>
      </c>
      <c r="B188" s="151"/>
      <c r="C188" s="152" t="s">
        <v>37</v>
      </c>
      <c r="D188" s="188" t="s">
        <v>168</v>
      </c>
      <c r="E188" s="167" t="n">
        <v>3899</v>
      </c>
      <c r="F188" s="167" t="n">
        <v>2711</v>
      </c>
      <c r="G188" s="167" t="n">
        <v>4000</v>
      </c>
      <c r="H188" s="167" t="n">
        <v>3420</v>
      </c>
      <c r="I188" s="167" t="n">
        <v>5000</v>
      </c>
      <c r="J188" s="167" t="n">
        <v>4000</v>
      </c>
      <c r="K188" s="167" t="n">
        <v>4000</v>
      </c>
      <c r="L188" s="171" t="n">
        <v>4000</v>
      </c>
      <c r="M188" s="122" t="n">
        <f aca="false">SUM(L188/K188)*100</f>
        <v>100</v>
      </c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</row>
    <row r="189" customFormat="false" ht="19.5" hidden="false" customHeight="false" outlineLevel="0" collapsed="false">
      <c r="A189" s="57" t="n">
        <f aca="false">SUM(A188+1)</f>
        <v>94</v>
      </c>
      <c r="B189" s="14" t="s">
        <v>1</v>
      </c>
      <c r="C189" s="15" t="s">
        <v>2</v>
      </c>
      <c r="D189" s="16"/>
      <c r="E189" s="17" t="s">
        <v>3</v>
      </c>
      <c r="F189" s="18" t="s">
        <v>4</v>
      </c>
      <c r="G189" s="18" t="s">
        <v>5</v>
      </c>
      <c r="H189" s="18" t="s">
        <v>5</v>
      </c>
      <c r="I189" s="19"/>
      <c r="J189" s="20" t="s">
        <v>6</v>
      </c>
      <c r="K189" s="18" t="s">
        <v>7</v>
      </c>
      <c r="L189" s="21" t="s">
        <v>8</v>
      </c>
      <c r="M189" s="22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</row>
    <row r="190" customFormat="false" ht="18" hidden="false" customHeight="true" outlineLevel="0" collapsed="false">
      <c r="A190" s="57" t="n">
        <f aca="false">SUM(A189+1)</f>
        <v>95</v>
      </c>
      <c r="B190" s="25" t="s">
        <v>9</v>
      </c>
      <c r="C190" s="26" t="s">
        <v>10</v>
      </c>
      <c r="D190" s="27" t="s">
        <v>11</v>
      </c>
      <c r="E190" s="28" t="s">
        <v>12</v>
      </c>
      <c r="F190" s="29" t="s">
        <v>13</v>
      </c>
      <c r="G190" s="29" t="s">
        <v>14</v>
      </c>
      <c r="H190" s="29" t="s">
        <v>15</v>
      </c>
      <c r="I190" s="30" t="s">
        <v>16</v>
      </c>
      <c r="J190" s="31" t="s">
        <v>14</v>
      </c>
      <c r="K190" s="29" t="s">
        <v>17</v>
      </c>
      <c r="L190" s="32" t="s">
        <v>14</v>
      </c>
      <c r="M190" s="33" t="s">
        <v>18</v>
      </c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</row>
    <row r="191" customFormat="false" ht="19.5" hidden="false" customHeight="false" outlineLevel="0" collapsed="false">
      <c r="A191" s="57" t="n">
        <f aca="false">SUM(A190+1)</f>
        <v>96</v>
      </c>
      <c r="B191" s="25"/>
      <c r="C191" s="25" t="s">
        <v>19</v>
      </c>
      <c r="D191" s="34"/>
      <c r="E191" s="28" t="s">
        <v>20</v>
      </c>
      <c r="F191" s="29"/>
      <c r="G191" s="29"/>
      <c r="H191" s="29"/>
      <c r="I191" s="30"/>
      <c r="J191" s="31"/>
      <c r="K191" s="29"/>
      <c r="L191" s="32"/>
      <c r="M191" s="3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</row>
    <row r="192" customFormat="false" ht="18.75" hidden="false" customHeight="false" outlineLevel="0" collapsed="false">
      <c r="A192" s="57" t="n">
        <f aca="false">SUM(A191+1)</f>
        <v>97</v>
      </c>
      <c r="B192" s="132" t="s">
        <v>170</v>
      </c>
      <c r="C192" s="95" t="s">
        <v>171</v>
      </c>
      <c r="D192" s="95"/>
      <c r="E192" s="84" t="n">
        <f aca="false">SUM(E193+E194)</f>
        <v>11650</v>
      </c>
      <c r="F192" s="84" t="n">
        <f aca="false">SUM(F193+F194)</f>
        <v>9752</v>
      </c>
      <c r="G192" s="84" t="n">
        <f aca="false">SUM(G193+G194)</f>
        <v>11000</v>
      </c>
      <c r="H192" s="84" t="n">
        <f aca="false">SUM(H193+H194)</f>
        <v>8104</v>
      </c>
      <c r="I192" s="84" t="n">
        <f aca="false">SUM(I193+I194)</f>
        <v>14000</v>
      </c>
      <c r="J192" s="84" t="n">
        <f aca="false">SUM(J193+J194)</f>
        <v>9500</v>
      </c>
      <c r="K192" s="84" t="n">
        <f aca="false">SUM(K193+K194)</f>
        <v>9500</v>
      </c>
      <c r="L192" s="96" t="n">
        <f aca="false">SUM(L193+L194)</f>
        <v>9500</v>
      </c>
      <c r="M192" s="87" t="n">
        <f aca="false">SUM(L192/K192*100)</f>
        <v>100</v>
      </c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</row>
    <row r="193" s="51" customFormat="true" ht="18.75" hidden="false" customHeight="false" outlineLevel="0" collapsed="false">
      <c r="A193" s="57" t="n">
        <f aca="false">SUM(A192+1)</f>
        <v>98</v>
      </c>
      <c r="B193" s="125"/>
      <c r="C193" s="90" t="s">
        <v>27</v>
      </c>
      <c r="D193" s="126"/>
      <c r="E193" s="127" t="n">
        <f aca="false">SUM(E195-E194)</f>
        <v>11650</v>
      </c>
      <c r="F193" s="127" t="n">
        <f aca="false">SUM(F195-F194)</f>
        <v>9752</v>
      </c>
      <c r="G193" s="127" t="n">
        <f aca="false">SUM(G195-G194)</f>
        <v>11000</v>
      </c>
      <c r="H193" s="127" t="n">
        <f aca="false">SUM(H195-H194)</f>
        <v>8104</v>
      </c>
      <c r="I193" s="127" t="n">
        <f aca="false">SUM(I195-I194)</f>
        <v>14000</v>
      </c>
      <c r="J193" s="127" t="n">
        <f aca="false">SUM(J195-J194)</f>
        <v>9500</v>
      </c>
      <c r="K193" s="127" t="n">
        <f aca="false">SUM(K195-K194)</f>
        <v>9500</v>
      </c>
      <c r="L193" s="157" t="n">
        <f aca="false">SUM(L195-L194)</f>
        <v>9500</v>
      </c>
      <c r="M193" s="48" t="n">
        <f aca="false">SUM(L193/K193*100)</f>
        <v>100</v>
      </c>
      <c r="N193" s="49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</row>
    <row r="194" s="51" customFormat="true" ht="18.75" hidden="false" customHeight="false" outlineLevel="0" collapsed="false">
      <c r="A194" s="57" t="n">
        <f aca="false">SUM(A193+1)</f>
        <v>99</v>
      </c>
      <c r="B194" s="125"/>
      <c r="C194" s="90" t="s">
        <v>32</v>
      </c>
      <c r="D194" s="126"/>
      <c r="E194" s="127" t="n">
        <f aca="false">SUM(E197)</f>
        <v>0</v>
      </c>
      <c r="F194" s="127" t="n">
        <f aca="false">SUM(F197)</f>
        <v>0</v>
      </c>
      <c r="G194" s="127" t="n">
        <f aca="false">SUM(G197)</f>
        <v>0</v>
      </c>
      <c r="H194" s="127" t="n">
        <f aca="false">SUM(H197)</f>
        <v>0</v>
      </c>
      <c r="I194" s="127" t="n">
        <f aca="false">SUM(I197)</f>
        <v>0</v>
      </c>
      <c r="J194" s="127" t="n">
        <f aca="false">SUM(J197)</f>
        <v>0</v>
      </c>
      <c r="K194" s="127" t="n">
        <f aca="false">SUM(K197)</f>
        <v>0</v>
      </c>
      <c r="L194" s="157" t="n">
        <f aca="false">SUM(L197)</f>
        <v>0</v>
      </c>
      <c r="M194" s="48"/>
      <c r="N194" s="49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</row>
    <row r="195" customFormat="false" ht="18.75" hidden="false" customHeight="false" outlineLevel="0" collapsed="false">
      <c r="A195" s="57" t="n">
        <f aca="false">SUM(A194+1)</f>
        <v>100</v>
      </c>
      <c r="B195" s="129"/>
      <c r="C195" s="130" t="s">
        <v>28</v>
      </c>
      <c r="D195" s="72" t="s">
        <v>29</v>
      </c>
      <c r="E195" s="78" t="n">
        <f aca="false">SUM(E196+E197)</f>
        <v>11650</v>
      </c>
      <c r="F195" s="78" t="n">
        <f aca="false">SUM(F196+F197)</f>
        <v>9752</v>
      </c>
      <c r="G195" s="78" t="n">
        <f aca="false">SUM(G196+G197)</f>
        <v>11000</v>
      </c>
      <c r="H195" s="78" t="n">
        <f aca="false">SUM(H196+H197)</f>
        <v>8104</v>
      </c>
      <c r="I195" s="78" t="n">
        <f aca="false">SUM(I196+I197)</f>
        <v>14000</v>
      </c>
      <c r="J195" s="78" t="n">
        <f aca="false">SUM(J196+J197)</f>
        <v>9500</v>
      </c>
      <c r="K195" s="78" t="n">
        <f aca="false">SUM(K196+K197)</f>
        <v>9500</v>
      </c>
      <c r="L195" s="80" t="n">
        <f aca="false">SUM(L196+L197)</f>
        <v>9500</v>
      </c>
      <c r="M195" s="77" t="n">
        <f aca="false">SUM(L195/K195)*100</f>
        <v>100</v>
      </c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</row>
    <row r="196" customFormat="false" ht="18.75" hidden="false" customHeight="false" outlineLevel="0" collapsed="false">
      <c r="A196" s="57" t="n">
        <f aca="false">SUM(A195+1)</f>
        <v>101</v>
      </c>
      <c r="B196" s="129"/>
      <c r="C196" s="130" t="s">
        <v>172</v>
      </c>
      <c r="D196" s="164" t="s">
        <v>173</v>
      </c>
      <c r="E196" s="78" t="n">
        <v>11650</v>
      </c>
      <c r="F196" s="78" t="n">
        <v>9752</v>
      </c>
      <c r="G196" s="78" t="n">
        <v>11000</v>
      </c>
      <c r="H196" s="78" t="n">
        <v>8104</v>
      </c>
      <c r="I196" s="78" t="n">
        <v>14000</v>
      </c>
      <c r="J196" s="78" t="n">
        <v>9500</v>
      </c>
      <c r="K196" s="78" t="n">
        <v>9500</v>
      </c>
      <c r="L196" s="80" t="n">
        <v>9500</v>
      </c>
      <c r="M196" s="77" t="n">
        <f aca="false">SUM(L196/K196)*100</f>
        <v>100</v>
      </c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</row>
    <row r="197" s="159" customFormat="true" ht="18.75" hidden="false" customHeight="false" outlineLevel="0" collapsed="false">
      <c r="A197" s="57" t="n">
        <f aca="false">SUM(A196+1)</f>
        <v>102</v>
      </c>
      <c r="B197" s="129"/>
      <c r="C197" s="130"/>
      <c r="D197" s="164"/>
      <c r="E197" s="52"/>
      <c r="F197" s="170" t="n">
        <v>0</v>
      </c>
      <c r="G197" s="52"/>
      <c r="H197" s="52"/>
      <c r="I197" s="52"/>
      <c r="J197" s="52"/>
      <c r="K197" s="189" t="n">
        <v>0</v>
      </c>
      <c r="L197" s="94" t="n">
        <v>0</v>
      </c>
      <c r="M197" s="77" t="n">
        <v>0</v>
      </c>
      <c r="N197" s="7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</row>
    <row r="198" s="159" customFormat="true" ht="19.5" hidden="false" customHeight="false" outlineLevel="0" collapsed="false">
      <c r="A198" s="57" t="n">
        <f aca="false">SUM(A197+1)</f>
        <v>103</v>
      </c>
      <c r="B198" s="151"/>
      <c r="C198" s="152"/>
      <c r="D198" s="188"/>
      <c r="E198" s="117"/>
      <c r="F198" s="190"/>
      <c r="G198" s="117"/>
      <c r="H198" s="117"/>
      <c r="I198" s="120"/>
      <c r="J198" s="117"/>
      <c r="K198" s="117"/>
      <c r="L198" s="121"/>
      <c r="M198" s="191"/>
      <c r="N198" s="7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</row>
    <row r="199" s="12" customFormat="true" ht="19.5" hidden="false" customHeight="false" outlineLevel="0" collapsed="false">
      <c r="A199" s="192" t="s">
        <v>174</v>
      </c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23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</row>
    <row r="200" customFormat="false" ht="19.5" hidden="false" customHeight="false" outlineLevel="0" collapsed="false">
      <c r="A200" s="13"/>
      <c r="B200" s="14" t="s">
        <v>1</v>
      </c>
      <c r="C200" s="15" t="s">
        <v>2</v>
      </c>
      <c r="D200" s="16"/>
      <c r="E200" s="17" t="s">
        <v>3</v>
      </c>
      <c r="F200" s="18" t="s">
        <v>4</v>
      </c>
      <c r="G200" s="18" t="s">
        <v>5</v>
      </c>
      <c r="H200" s="18" t="s">
        <v>5</v>
      </c>
      <c r="I200" s="19"/>
      <c r="J200" s="20" t="s">
        <v>6</v>
      </c>
      <c r="K200" s="18" t="s">
        <v>7</v>
      </c>
      <c r="L200" s="21" t="s">
        <v>8</v>
      </c>
      <c r="M200" s="22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</row>
    <row r="201" customFormat="false" ht="18" hidden="false" customHeight="true" outlineLevel="0" collapsed="false">
      <c r="A201" s="24"/>
      <c r="B201" s="25" t="s">
        <v>9</v>
      </c>
      <c r="C201" s="26" t="s">
        <v>10</v>
      </c>
      <c r="D201" s="27" t="s">
        <v>11</v>
      </c>
      <c r="E201" s="28" t="s">
        <v>12</v>
      </c>
      <c r="F201" s="29" t="s">
        <v>13</v>
      </c>
      <c r="G201" s="29" t="s">
        <v>14</v>
      </c>
      <c r="H201" s="29" t="s">
        <v>15</v>
      </c>
      <c r="I201" s="30" t="s">
        <v>16</v>
      </c>
      <c r="J201" s="31" t="s">
        <v>14</v>
      </c>
      <c r="K201" s="29" t="s">
        <v>17</v>
      </c>
      <c r="L201" s="32" t="s">
        <v>14</v>
      </c>
      <c r="M201" s="33" t="s">
        <v>18</v>
      </c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</row>
    <row r="202" customFormat="false" ht="19.5" hidden="false" customHeight="false" outlineLevel="0" collapsed="false">
      <c r="A202" s="24"/>
      <c r="B202" s="25"/>
      <c r="C202" s="25" t="s">
        <v>19</v>
      </c>
      <c r="D202" s="34"/>
      <c r="E202" s="28" t="s">
        <v>20</v>
      </c>
      <c r="F202" s="29"/>
      <c r="G202" s="29"/>
      <c r="H202" s="29"/>
      <c r="I202" s="30"/>
      <c r="J202" s="31"/>
      <c r="K202" s="29"/>
      <c r="L202" s="32"/>
      <c r="M202" s="3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</row>
    <row r="203" customFormat="false" ht="18.75" hidden="false" customHeight="false" outlineLevel="0" collapsed="false">
      <c r="A203" s="35" t="n">
        <v>1</v>
      </c>
      <c r="B203" s="36" t="s">
        <v>174</v>
      </c>
      <c r="C203" s="36"/>
      <c r="D203" s="36"/>
      <c r="E203" s="37" t="n">
        <f aca="false">SUM(E204:E206)</f>
        <v>334147</v>
      </c>
      <c r="F203" s="37" t="n">
        <f aca="false">SUM(F204:F206)</f>
        <v>388927</v>
      </c>
      <c r="G203" s="193" t="n">
        <f aca="false">SUM(G204:G206)</f>
        <v>388733</v>
      </c>
      <c r="H203" s="193" t="n">
        <f aca="false">SUM(H204:H206)</f>
        <v>406553</v>
      </c>
      <c r="I203" s="37" t="e">
        <f aca="false">SUM(I204:I206)</f>
        <v>#REF!</v>
      </c>
      <c r="J203" s="193" t="n">
        <f aca="false">SUM(J204:J206)</f>
        <v>406119</v>
      </c>
      <c r="K203" s="193" t="n">
        <f aca="false">SUM(K204:K206)</f>
        <v>384236</v>
      </c>
      <c r="L203" s="194" t="n">
        <f aca="false">SUM(L204:L206)</f>
        <v>400245</v>
      </c>
      <c r="M203" s="40" t="n">
        <f aca="false">SUM(L203/K203*100)</f>
        <v>104.166449786069</v>
      </c>
      <c r="N203" s="41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</row>
    <row r="204" s="51" customFormat="true" ht="18.75" hidden="false" customHeight="false" outlineLevel="0" collapsed="false">
      <c r="A204" s="42" t="n">
        <f aca="false">SUM(A203+1)</f>
        <v>2</v>
      </c>
      <c r="B204" s="43" t="s">
        <v>22</v>
      </c>
      <c r="C204" s="195" t="s">
        <v>23</v>
      </c>
      <c r="D204" s="44"/>
      <c r="E204" s="45" t="n">
        <f aca="false">SUM(E208+E226+E244+E251+E263+E291+E298+E314)</f>
        <v>334147</v>
      </c>
      <c r="F204" s="45" t="n">
        <f aca="false">SUM(F208+F226+F244+F251+F263+F291+F298+F314)</f>
        <v>388927</v>
      </c>
      <c r="G204" s="45" t="n">
        <f aca="false">SUM(G208+G226+G244+G251+G263+G291+G298+G314)</f>
        <v>388733</v>
      </c>
      <c r="H204" s="45" t="n">
        <f aca="false">SUM(H208+H226+H244+H251+H263+H291+H298+H314)</f>
        <v>402015</v>
      </c>
      <c r="I204" s="45" t="e">
        <f aca="false">SUM(I208+I226+#REF!+I244+I251+I263+I291+#REF!+I298+I314)</f>
        <v>#REF!</v>
      </c>
      <c r="J204" s="45" t="n">
        <f aca="false">SUM(J208+J226+J244+J251+J263+J291+J298+J314)</f>
        <v>406119</v>
      </c>
      <c r="K204" s="45" t="n">
        <f aca="false">SUM(K208+K226+K244+K251+K263+K291+K298+K314)</f>
        <v>384236</v>
      </c>
      <c r="L204" s="45" t="n">
        <f aca="false">SUM(L208+L226+L244+L251+L263+L291+L298+L314)</f>
        <v>400245</v>
      </c>
      <c r="M204" s="48" t="n">
        <f aca="false">SUM(L204/K204*100)</f>
        <v>104.166449786069</v>
      </c>
      <c r="N204" s="49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</row>
    <row r="205" customFormat="false" ht="18.75" hidden="false" customHeight="false" outlineLevel="0" collapsed="false">
      <c r="A205" s="42" t="n">
        <f aca="false">SUM(A204+1)</f>
        <v>3</v>
      </c>
      <c r="B205" s="52"/>
      <c r="C205" s="196" t="s">
        <v>24</v>
      </c>
      <c r="D205" s="53"/>
      <c r="E205" s="54" t="n">
        <f aca="false">SUM(E252)</f>
        <v>0</v>
      </c>
      <c r="F205" s="197" t="n">
        <f aca="false">SUM(F252)</f>
        <v>0</v>
      </c>
      <c r="G205" s="197" t="n">
        <f aca="false">SUM(G252)</f>
        <v>0</v>
      </c>
      <c r="H205" s="197" t="n">
        <f aca="false">SUM(H252)</f>
        <v>4538</v>
      </c>
      <c r="I205" s="54" t="n">
        <f aca="false">SUM(I252)</f>
        <v>0</v>
      </c>
      <c r="J205" s="197" t="n">
        <f aca="false">SUM(J252)</f>
        <v>0</v>
      </c>
      <c r="K205" s="197" t="n">
        <f aca="false">SUM(K252)</f>
        <v>0</v>
      </c>
      <c r="L205" s="198" t="n">
        <f aca="false">SUM(L252)</f>
        <v>0</v>
      </c>
      <c r="M205" s="48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</row>
    <row r="206" customFormat="false" ht="19.5" hidden="false" customHeight="false" outlineLevel="0" collapsed="false">
      <c r="A206" s="42" t="n">
        <f aca="false">SUM(A205+1)</f>
        <v>4</v>
      </c>
      <c r="B206" s="52"/>
      <c r="C206" s="196" t="s">
        <v>25</v>
      </c>
      <c r="D206" s="53"/>
      <c r="E206" s="54"/>
      <c r="F206" s="197"/>
      <c r="G206" s="197"/>
      <c r="H206" s="197"/>
      <c r="I206" s="54"/>
      <c r="J206" s="197"/>
      <c r="K206" s="197"/>
      <c r="L206" s="198"/>
      <c r="M206" s="48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</row>
    <row r="207" s="51" customFormat="true" ht="19.5" hidden="false" customHeight="false" outlineLevel="0" collapsed="false">
      <c r="A207" s="57" t="n">
        <f aca="false">SUM(A206+1)</f>
        <v>5</v>
      </c>
      <c r="B207" s="58" t="n">
        <v>1</v>
      </c>
      <c r="C207" s="199" t="s">
        <v>175</v>
      </c>
      <c r="D207" s="200"/>
      <c r="E207" s="61" t="n">
        <f aca="false">SUM(E208)</f>
        <v>27379</v>
      </c>
      <c r="F207" s="61" t="n">
        <f aca="false">SUM(F208)</f>
        <v>20296</v>
      </c>
      <c r="G207" s="61" t="n">
        <f aca="false">SUM(G208)</f>
        <v>22350</v>
      </c>
      <c r="H207" s="61" t="n">
        <f aca="false">SUM(H208)</f>
        <v>20332</v>
      </c>
      <c r="I207" s="61" t="n">
        <f aca="false">SUM(I208)</f>
        <v>19250</v>
      </c>
      <c r="J207" s="61" t="n">
        <f aca="false">SUM(J208)</f>
        <v>22630</v>
      </c>
      <c r="K207" s="61" t="n">
        <f aca="false">SUM(K208)</f>
        <v>22630</v>
      </c>
      <c r="L207" s="63" t="n">
        <f aca="false">SUM(L208)</f>
        <v>25330</v>
      </c>
      <c r="M207" s="64" t="n">
        <f aca="false">SUM(L207/K207*100)</f>
        <v>111.93106495802</v>
      </c>
      <c r="N207" s="49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</row>
    <row r="208" s="159" customFormat="true" ht="18.75" hidden="false" customHeight="false" outlineLevel="0" collapsed="false">
      <c r="A208" s="57" t="n">
        <f aca="false">SUM(A207+1)</f>
        <v>6</v>
      </c>
      <c r="B208" s="129"/>
      <c r="C208" s="201" t="s">
        <v>27</v>
      </c>
      <c r="D208" s="114"/>
      <c r="E208" s="134" t="n">
        <f aca="false">SUM(E210+E218+E222)</f>
        <v>27379</v>
      </c>
      <c r="F208" s="134" t="n">
        <f aca="false">SUM(F210+F218+F222)</f>
        <v>20296</v>
      </c>
      <c r="G208" s="134" t="n">
        <f aca="false">SUM(G210+G218+G222)</f>
        <v>22350</v>
      </c>
      <c r="H208" s="134" t="n">
        <f aca="false">SUM(H210+H218+H222)</f>
        <v>20332</v>
      </c>
      <c r="I208" s="134" t="n">
        <f aca="false">SUM(I210+I218+I222)</f>
        <v>19250</v>
      </c>
      <c r="J208" s="134" t="n">
        <f aca="false">SUM(J210+J218+J222)</f>
        <v>22630</v>
      </c>
      <c r="K208" s="134" t="n">
        <f aca="false">SUM(K210+K218+K222)</f>
        <v>22630</v>
      </c>
      <c r="L208" s="135" t="n">
        <f aca="false">SUM(L210+L218+L222)</f>
        <v>25330</v>
      </c>
      <c r="M208" s="48" t="n">
        <f aca="false">SUM(L208/K208*100)</f>
        <v>111.93106495802</v>
      </c>
      <c r="N208" s="7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</row>
    <row r="209" s="159" customFormat="true" ht="18.75" hidden="false" customHeight="false" outlineLevel="0" collapsed="false">
      <c r="A209" s="57" t="n">
        <f aca="false">SUM(A208+1)</f>
        <v>7</v>
      </c>
      <c r="B209" s="129"/>
      <c r="C209" s="201" t="s">
        <v>32</v>
      </c>
      <c r="D209" s="114"/>
      <c r="E209" s="134"/>
      <c r="F209" s="134"/>
      <c r="G209" s="134"/>
      <c r="H209" s="134"/>
      <c r="I209" s="134"/>
      <c r="J209" s="134"/>
      <c r="K209" s="134"/>
      <c r="L209" s="135"/>
      <c r="M209" s="48"/>
      <c r="N209" s="7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</row>
    <row r="210" s="159" customFormat="true" ht="18.75" hidden="false" customHeight="false" outlineLevel="0" collapsed="false">
      <c r="A210" s="57" t="n">
        <f aca="false">SUM(A209+1)</f>
        <v>8</v>
      </c>
      <c r="B210" s="129"/>
      <c r="C210" s="130" t="s">
        <v>98</v>
      </c>
      <c r="D210" s="164" t="s">
        <v>176</v>
      </c>
      <c r="E210" s="78" t="n">
        <f aca="false">SUM(E211:E215)</f>
        <v>19350</v>
      </c>
      <c r="F210" s="78" t="n">
        <f aca="false">SUM(F211:F215)</f>
        <v>14246</v>
      </c>
      <c r="G210" s="78" t="n">
        <f aca="false">SUM(G211:G215)</f>
        <v>14050</v>
      </c>
      <c r="H210" s="78" t="n">
        <f aca="false">SUM(H211:H215)</f>
        <v>15343</v>
      </c>
      <c r="I210" s="78" t="n">
        <f aca="false">SUM(I211:I215)</f>
        <v>14250</v>
      </c>
      <c r="J210" s="78" t="n">
        <f aca="false">SUM(J211:J215)</f>
        <v>16650</v>
      </c>
      <c r="K210" s="78" t="n">
        <f aca="false">SUM(K211:K215)</f>
        <v>16650</v>
      </c>
      <c r="L210" s="80" t="n">
        <f aca="false">SUM(L211:L215)</f>
        <v>16650</v>
      </c>
      <c r="M210" s="77" t="n">
        <f aca="false">SUM(L210/K210)*100</f>
        <v>100</v>
      </c>
      <c r="N210" s="7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</row>
    <row r="211" s="159" customFormat="true" ht="18.75" hidden="false" customHeight="false" outlineLevel="0" collapsed="false">
      <c r="A211" s="57" t="n">
        <f aca="false">SUM(A210+1)</f>
        <v>9</v>
      </c>
      <c r="B211" s="129"/>
      <c r="C211" s="130" t="s">
        <v>83</v>
      </c>
      <c r="D211" s="158" t="s">
        <v>177</v>
      </c>
      <c r="E211" s="78" t="n">
        <v>620</v>
      </c>
      <c r="F211" s="78" t="n">
        <v>382</v>
      </c>
      <c r="G211" s="78" t="n">
        <v>1000</v>
      </c>
      <c r="H211" s="78" t="n">
        <v>280</v>
      </c>
      <c r="I211" s="78" t="n">
        <v>1000</v>
      </c>
      <c r="J211" s="78" t="n">
        <v>700</v>
      </c>
      <c r="K211" s="78" t="n">
        <v>700</v>
      </c>
      <c r="L211" s="80" t="n">
        <v>700</v>
      </c>
      <c r="M211" s="77" t="n">
        <f aca="false">SUM(L211/K211)*100</f>
        <v>100</v>
      </c>
      <c r="N211" s="7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</row>
    <row r="212" s="159" customFormat="true" ht="18.75" hidden="false" customHeight="false" outlineLevel="0" collapsed="false">
      <c r="A212" s="57" t="n">
        <f aca="false">SUM(A211+1)</f>
        <v>10</v>
      </c>
      <c r="B212" s="129"/>
      <c r="C212" s="130" t="s">
        <v>37</v>
      </c>
      <c r="D212" s="158" t="s">
        <v>178</v>
      </c>
      <c r="E212" s="78" t="n">
        <v>8996</v>
      </c>
      <c r="F212" s="78" t="n">
        <v>6060</v>
      </c>
      <c r="G212" s="78" t="n">
        <v>6000</v>
      </c>
      <c r="H212" s="78" t="n">
        <v>6392</v>
      </c>
      <c r="I212" s="78" t="n">
        <v>6200</v>
      </c>
      <c r="J212" s="78" t="n">
        <v>6500</v>
      </c>
      <c r="K212" s="78" t="n">
        <v>6500</v>
      </c>
      <c r="L212" s="80" t="n">
        <v>6500</v>
      </c>
      <c r="M212" s="77" t="n">
        <f aca="false">SUM(L212/K212)*100</f>
        <v>100</v>
      </c>
      <c r="N212" s="7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</row>
    <row r="213" s="159" customFormat="true" ht="18.75" hidden="false" customHeight="false" outlineLevel="0" collapsed="false">
      <c r="A213" s="57" t="n">
        <f aca="false">SUM(A212+1)</f>
        <v>11</v>
      </c>
      <c r="B213" s="129"/>
      <c r="C213" s="130" t="s">
        <v>162</v>
      </c>
      <c r="D213" s="158" t="s">
        <v>179</v>
      </c>
      <c r="E213" s="78" t="n">
        <v>509</v>
      </c>
      <c r="F213" s="78" t="n">
        <v>595</v>
      </c>
      <c r="G213" s="78" t="n">
        <v>470</v>
      </c>
      <c r="H213" s="78" t="n">
        <v>320</v>
      </c>
      <c r="I213" s="78" t="n">
        <v>370</v>
      </c>
      <c r="J213" s="78" t="n">
        <v>450</v>
      </c>
      <c r="K213" s="78" t="n">
        <v>450</v>
      </c>
      <c r="L213" s="80" t="n">
        <v>450</v>
      </c>
      <c r="M213" s="77" t="n">
        <f aca="false">SUM(L213/K213)*100</f>
        <v>100</v>
      </c>
      <c r="N213" s="7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</row>
    <row r="214" customFormat="false" ht="18.75" hidden="false" customHeight="false" outlineLevel="0" collapsed="false">
      <c r="A214" s="57" t="n">
        <f aca="false">SUM(A213+1)</f>
        <v>12</v>
      </c>
      <c r="B214" s="129"/>
      <c r="C214" s="130" t="s">
        <v>164</v>
      </c>
      <c r="D214" s="158" t="s">
        <v>180</v>
      </c>
      <c r="E214" s="78" t="n">
        <v>5600</v>
      </c>
      <c r="F214" s="78" t="n">
        <v>5567</v>
      </c>
      <c r="G214" s="78" t="n">
        <v>4048</v>
      </c>
      <c r="H214" s="78" t="n">
        <v>5478</v>
      </c>
      <c r="I214" s="78" t="n">
        <v>5000</v>
      </c>
      <c r="J214" s="78" t="n">
        <v>6000</v>
      </c>
      <c r="K214" s="78" t="n">
        <v>6000</v>
      </c>
      <c r="L214" s="80" t="n">
        <v>6000</v>
      </c>
      <c r="M214" s="77" t="n">
        <f aca="false">SUM(L214/K214)*100</f>
        <v>100</v>
      </c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</row>
    <row r="215" customFormat="false" ht="18.75" hidden="false" customHeight="false" outlineLevel="0" collapsed="false">
      <c r="A215" s="57" t="n">
        <f aca="false">SUM(A214+1)</f>
        <v>13</v>
      </c>
      <c r="B215" s="129"/>
      <c r="C215" s="130" t="s">
        <v>37</v>
      </c>
      <c r="D215" s="158" t="s">
        <v>168</v>
      </c>
      <c r="E215" s="52" t="n">
        <v>3625</v>
      </c>
      <c r="F215" s="78" t="n">
        <v>1642</v>
      </c>
      <c r="G215" s="78" t="n">
        <v>2532</v>
      </c>
      <c r="H215" s="78" t="n">
        <v>2873</v>
      </c>
      <c r="I215" s="52" t="n">
        <v>1680</v>
      </c>
      <c r="J215" s="78" t="n">
        <v>3000</v>
      </c>
      <c r="K215" s="78" t="n">
        <v>3000</v>
      </c>
      <c r="L215" s="80" t="n">
        <v>3000</v>
      </c>
      <c r="M215" s="77" t="n">
        <f aca="false">SUM(L215/K215)*100</f>
        <v>100</v>
      </c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</row>
    <row r="216" customFormat="false" ht="18.75" hidden="false" customHeight="false" outlineLevel="0" collapsed="false">
      <c r="A216" s="57" t="n">
        <f aca="false">SUM(A215+1)</f>
        <v>14</v>
      </c>
      <c r="B216" s="129"/>
      <c r="C216" s="130"/>
      <c r="D216" s="158"/>
      <c r="E216" s="52"/>
      <c r="F216" s="78"/>
      <c r="G216" s="78"/>
      <c r="H216" s="78"/>
      <c r="I216" s="52"/>
      <c r="J216" s="78"/>
      <c r="K216" s="78"/>
      <c r="L216" s="80"/>
      <c r="M216" s="77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</row>
    <row r="217" customFormat="false" ht="18.75" hidden="false" customHeight="false" outlineLevel="0" collapsed="false">
      <c r="A217" s="57" t="n">
        <f aca="false">SUM(A216+1)</f>
        <v>15</v>
      </c>
      <c r="B217" s="129"/>
      <c r="C217" s="130"/>
      <c r="D217" s="158"/>
      <c r="E217" s="52"/>
      <c r="F217" s="78"/>
      <c r="G217" s="78"/>
      <c r="H217" s="78"/>
      <c r="I217" s="52"/>
      <c r="J217" s="78"/>
      <c r="K217" s="78"/>
      <c r="L217" s="80"/>
      <c r="M217" s="108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</row>
    <row r="218" customFormat="false" ht="18.75" hidden="false" customHeight="false" outlineLevel="0" collapsed="false">
      <c r="A218" s="57" t="n">
        <f aca="false">SUM(A217+1)</f>
        <v>16</v>
      </c>
      <c r="B218" s="129"/>
      <c r="C218" s="130" t="s">
        <v>181</v>
      </c>
      <c r="D218" s="158" t="s">
        <v>182</v>
      </c>
      <c r="E218" s="52" t="n">
        <f aca="false">SUM(E219:E220)</f>
        <v>2586</v>
      </c>
      <c r="F218" s="78" t="n">
        <f aca="false">SUM(F219:F220)</f>
        <v>2319</v>
      </c>
      <c r="G218" s="78" t="n">
        <f aca="false">SUM(G219:G220)</f>
        <v>3000</v>
      </c>
      <c r="H218" s="78" t="n">
        <f aca="false">SUM(H219:H220)</f>
        <v>2739</v>
      </c>
      <c r="I218" s="52" t="n">
        <f aca="false">SUM(I219:I220)</f>
        <v>2000</v>
      </c>
      <c r="J218" s="78" t="n">
        <f aca="false">SUM(J219:J220)</f>
        <v>3380</v>
      </c>
      <c r="K218" s="78" t="n">
        <f aca="false">SUM(K219:K220)</f>
        <v>3380</v>
      </c>
      <c r="L218" s="80" t="n">
        <f aca="false">SUM(L219:L220)</f>
        <v>3380</v>
      </c>
      <c r="M218" s="77" t="n">
        <f aca="false">SUM(L218/K218)*100</f>
        <v>100</v>
      </c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</row>
    <row r="219" customFormat="false" ht="18.75" hidden="false" customHeight="false" outlineLevel="0" collapsed="false">
      <c r="A219" s="57" t="n">
        <f aca="false">SUM(A218+1)</f>
        <v>17</v>
      </c>
      <c r="B219" s="129"/>
      <c r="C219" s="130" t="s">
        <v>164</v>
      </c>
      <c r="D219" s="158" t="s">
        <v>180</v>
      </c>
      <c r="E219" s="52" t="n">
        <v>2586</v>
      </c>
      <c r="F219" s="78" t="n">
        <v>2319</v>
      </c>
      <c r="G219" s="78" t="n">
        <v>2500</v>
      </c>
      <c r="H219" s="78" t="n">
        <v>2739</v>
      </c>
      <c r="I219" s="52" t="n">
        <v>1500</v>
      </c>
      <c r="J219" s="78" t="n">
        <v>2900</v>
      </c>
      <c r="K219" s="78" t="n">
        <v>2900</v>
      </c>
      <c r="L219" s="80" t="n">
        <v>2900</v>
      </c>
      <c r="M219" s="77" t="n">
        <f aca="false">SUM(L219/K219)*100</f>
        <v>100</v>
      </c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</row>
    <row r="220" customFormat="false" ht="18.75" hidden="false" customHeight="false" outlineLevel="0" collapsed="false">
      <c r="A220" s="57" t="n">
        <f aca="false">SUM(A219+1)</f>
        <v>18</v>
      </c>
      <c r="B220" s="129"/>
      <c r="C220" s="130" t="s">
        <v>37</v>
      </c>
      <c r="D220" s="158" t="s">
        <v>168</v>
      </c>
      <c r="E220" s="52" t="n">
        <v>0</v>
      </c>
      <c r="F220" s="78"/>
      <c r="G220" s="78" t="n">
        <v>500</v>
      </c>
      <c r="H220" s="78"/>
      <c r="I220" s="52" t="n">
        <v>500</v>
      </c>
      <c r="J220" s="78" t="n">
        <v>480</v>
      </c>
      <c r="K220" s="78" t="n">
        <v>480</v>
      </c>
      <c r="L220" s="80" t="n">
        <v>480</v>
      </c>
      <c r="M220" s="77" t="n">
        <f aca="false">SUM(L220/K220)*100</f>
        <v>100</v>
      </c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</row>
    <row r="221" s="159" customFormat="true" ht="18.75" hidden="false" customHeight="false" outlineLevel="0" collapsed="false">
      <c r="A221" s="57" t="n">
        <f aca="false">SUM(A220+1)</f>
        <v>19</v>
      </c>
      <c r="B221" s="129"/>
      <c r="C221" s="130"/>
      <c r="D221" s="158"/>
      <c r="E221" s="52"/>
      <c r="F221" s="78"/>
      <c r="G221" s="78"/>
      <c r="H221" s="78"/>
      <c r="I221" s="52"/>
      <c r="J221" s="78"/>
      <c r="K221" s="78"/>
      <c r="L221" s="80"/>
      <c r="M221" s="108"/>
      <c r="N221" s="202"/>
      <c r="O221" s="203"/>
      <c r="P221" s="204"/>
      <c r="Q221" s="203"/>
      <c r="R221" s="203"/>
      <c r="S221" s="20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</row>
    <row r="222" s="159" customFormat="true" ht="18.75" hidden="false" customHeight="false" outlineLevel="0" collapsed="false">
      <c r="A222" s="57" t="n">
        <f aca="false">SUM(A221+1)</f>
        <v>20</v>
      </c>
      <c r="B222" s="129"/>
      <c r="C222" s="130" t="s">
        <v>183</v>
      </c>
      <c r="D222" s="158" t="s">
        <v>184</v>
      </c>
      <c r="E222" s="52" t="n">
        <f aca="false">SUM(E223)</f>
        <v>5443</v>
      </c>
      <c r="F222" s="78" t="n">
        <f aca="false">SUM(F223)</f>
        <v>3731</v>
      </c>
      <c r="G222" s="78" t="n">
        <f aca="false">SUM(G223)</f>
        <v>5300</v>
      </c>
      <c r="H222" s="78" t="n">
        <f aca="false">SUM(H223)</f>
        <v>2250</v>
      </c>
      <c r="I222" s="52" t="n">
        <f aca="false">SUM(I223)</f>
        <v>3000</v>
      </c>
      <c r="J222" s="78" t="n">
        <f aca="false">SUM(J223)</f>
        <v>2600</v>
      </c>
      <c r="K222" s="78" t="n">
        <f aca="false">SUM(K223)</f>
        <v>2600</v>
      </c>
      <c r="L222" s="80" t="n">
        <f aca="false">SUM(L223)</f>
        <v>5300</v>
      </c>
      <c r="M222" s="77" t="n">
        <f aca="false">SUM(L222/K222)*100</f>
        <v>203.846153846154</v>
      </c>
      <c r="N222" s="202"/>
      <c r="O222" s="203"/>
      <c r="P222" s="204"/>
      <c r="Q222" s="203"/>
      <c r="R222" s="203"/>
      <c r="S222" s="20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</row>
    <row r="223" customFormat="false" ht="18.75" hidden="false" customHeight="false" outlineLevel="0" collapsed="false">
      <c r="A223" s="57" t="n">
        <f aca="false">SUM(A222+1)</f>
        <v>21</v>
      </c>
      <c r="B223" s="129"/>
      <c r="C223" s="184" t="s">
        <v>62</v>
      </c>
      <c r="D223" s="164" t="s">
        <v>185</v>
      </c>
      <c r="E223" s="78" t="n">
        <v>5443</v>
      </c>
      <c r="F223" s="78" t="n">
        <v>3731</v>
      </c>
      <c r="G223" s="78" t="n">
        <v>5300</v>
      </c>
      <c r="H223" s="78" t="n">
        <v>2250</v>
      </c>
      <c r="I223" s="78" t="n">
        <v>3000</v>
      </c>
      <c r="J223" s="78" t="n">
        <v>2600</v>
      </c>
      <c r="K223" s="78" t="n">
        <v>2600</v>
      </c>
      <c r="L223" s="80" t="n">
        <v>5300</v>
      </c>
      <c r="M223" s="77" t="n">
        <f aca="false">SUM(L223/K223)*100</f>
        <v>203.846153846154</v>
      </c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</row>
    <row r="224" customFormat="false" ht="18.75" hidden="false" customHeight="false" outlineLevel="0" collapsed="false">
      <c r="A224" s="57" t="n">
        <f aca="false">SUM(A223+1)</f>
        <v>22</v>
      </c>
      <c r="B224" s="129"/>
      <c r="C224" s="130"/>
      <c r="D224" s="158"/>
      <c r="E224" s="138"/>
      <c r="F224" s="186"/>
      <c r="G224" s="186"/>
      <c r="H224" s="186"/>
      <c r="I224" s="138"/>
      <c r="J224" s="186"/>
      <c r="K224" s="186"/>
      <c r="L224" s="205"/>
      <c r="M224" s="139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</row>
    <row r="225" s="51" customFormat="true" ht="18.75" hidden="false" customHeight="false" outlineLevel="0" collapsed="false">
      <c r="A225" s="57" t="n">
        <f aca="false">SUM(A224+1)</f>
        <v>23</v>
      </c>
      <c r="B225" s="206" t="n">
        <v>2</v>
      </c>
      <c r="C225" s="207" t="s">
        <v>186</v>
      </c>
      <c r="D225" s="208"/>
      <c r="E225" s="209" t="n">
        <f aca="false">SUM(E227+E234)</f>
        <v>41048</v>
      </c>
      <c r="F225" s="209" t="n">
        <f aca="false">SUM(F227+F234)</f>
        <v>46715</v>
      </c>
      <c r="G225" s="209" t="n">
        <f aca="false">SUM(G227+G234)</f>
        <v>47508</v>
      </c>
      <c r="H225" s="209" t="n">
        <f aca="false">SUM(H227+H234)</f>
        <v>42098</v>
      </c>
      <c r="I225" s="210" t="n">
        <f aca="false">SUM(I227+I234)</f>
        <v>36250</v>
      </c>
      <c r="J225" s="209" t="n">
        <f aca="false">SUM(J227+J234)</f>
        <v>50978</v>
      </c>
      <c r="K225" s="209" t="n">
        <f aca="false">SUM(K227+K234)</f>
        <v>51764</v>
      </c>
      <c r="L225" s="211" t="n">
        <f aca="false">SUM(L227+L234)</f>
        <v>60473</v>
      </c>
      <c r="M225" s="87" t="n">
        <f aca="false">SUM(L225/K225*100)</f>
        <v>116.824433969554</v>
      </c>
      <c r="N225" s="49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</row>
    <row r="226" s="159" customFormat="true" ht="18.75" hidden="false" customHeight="false" outlineLevel="0" collapsed="false">
      <c r="A226" s="57" t="n">
        <f aca="false">SUM(A225+1)</f>
        <v>24</v>
      </c>
      <c r="B226" s="129"/>
      <c r="C226" s="201" t="s">
        <v>27</v>
      </c>
      <c r="D226" s="114"/>
      <c r="E226" s="127" t="n">
        <f aca="false">SUM(E227+E234)</f>
        <v>41048</v>
      </c>
      <c r="F226" s="127" t="n">
        <f aca="false">SUM(F227+F234)</f>
        <v>46715</v>
      </c>
      <c r="G226" s="127" t="n">
        <f aca="false">SUM(G227+G234)</f>
        <v>47508</v>
      </c>
      <c r="H226" s="127" t="n">
        <f aca="false">SUM(H227+H234)</f>
        <v>42098</v>
      </c>
      <c r="I226" s="212" t="n">
        <f aca="false">SUM(I227+I234)</f>
        <v>36250</v>
      </c>
      <c r="J226" s="127" t="n">
        <f aca="false">SUM(J227+J234)</f>
        <v>50978</v>
      </c>
      <c r="K226" s="127" t="n">
        <f aca="false">SUM(K227+K234)</f>
        <v>51764</v>
      </c>
      <c r="L226" s="157" t="n">
        <f aca="false">SUM(L227+L234)</f>
        <v>60473</v>
      </c>
      <c r="M226" s="48" t="n">
        <f aca="false">SUM(L226/K226*100)</f>
        <v>116.824433969554</v>
      </c>
      <c r="N226" s="7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</row>
    <row r="227" customFormat="false" ht="18.75" hidden="false" customHeight="false" outlineLevel="0" collapsed="false">
      <c r="A227" s="57" t="n">
        <f aca="false">SUM(A226+1)</f>
        <v>25</v>
      </c>
      <c r="B227" s="129"/>
      <c r="C227" s="130" t="s">
        <v>187</v>
      </c>
      <c r="D227" s="158" t="s">
        <v>188</v>
      </c>
      <c r="E227" s="78" t="n">
        <f aca="false">SUM(E228)</f>
        <v>22651</v>
      </c>
      <c r="F227" s="78" t="n">
        <f aca="false">SUM(F228)</f>
        <v>26085</v>
      </c>
      <c r="G227" s="78" t="n">
        <f aca="false">SUM(G228)</f>
        <v>25790</v>
      </c>
      <c r="H227" s="78" t="n">
        <f aca="false">SUM(H228)</f>
        <v>29807</v>
      </c>
      <c r="I227" s="79" t="n">
        <f aca="false">SUM(I228)</f>
        <v>19040</v>
      </c>
      <c r="J227" s="78" t="n">
        <f aca="false">SUM(J228)</f>
        <v>29810</v>
      </c>
      <c r="K227" s="78" t="n">
        <f aca="false">SUM(K228)</f>
        <v>29810</v>
      </c>
      <c r="L227" s="80" t="n">
        <f aca="false">SUM(L228)</f>
        <v>38309</v>
      </c>
      <c r="M227" s="77" t="n">
        <f aca="false">SUM(L227/K227)*100</f>
        <v>128.510566923851</v>
      </c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</row>
    <row r="228" customFormat="false" ht="18.75" hidden="false" customHeight="false" outlineLevel="0" collapsed="false">
      <c r="A228" s="57" t="n">
        <f aca="false">SUM(A227+1)</f>
        <v>26</v>
      </c>
      <c r="B228" s="129"/>
      <c r="C228" s="130" t="s">
        <v>189</v>
      </c>
      <c r="D228" s="158" t="s">
        <v>190</v>
      </c>
      <c r="E228" s="78" t="n">
        <f aca="false">SUM(E229:E232)</f>
        <v>22651</v>
      </c>
      <c r="F228" s="78" t="n">
        <f aca="false">SUM(F229:F232)</f>
        <v>26085</v>
      </c>
      <c r="G228" s="170" t="n">
        <f aca="false">SUM(G229:G232)</f>
        <v>25790</v>
      </c>
      <c r="H228" s="170" t="n">
        <f aca="false">SUM(H229:H232)</f>
        <v>29807</v>
      </c>
      <c r="I228" s="79" t="n">
        <f aca="false">SUM(I229:I231)</f>
        <v>19040</v>
      </c>
      <c r="J228" s="170" t="n">
        <v>29810</v>
      </c>
      <c r="K228" s="170" t="n">
        <v>29810</v>
      </c>
      <c r="L228" s="213" t="n">
        <f aca="false">SUM(L229:L232)</f>
        <v>38309</v>
      </c>
      <c r="M228" s="77" t="n">
        <f aca="false">SUM(L228/K228)*100</f>
        <v>128.510566923851</v>
      </c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</row>
    <row r="229" customFormat="false" ht="18.75" hidden="false" customHeight="false" outlineLevel="0" collapsed="false">
      <c r="A229" s="57" t="n">
        <f aca="false">SUM(A228+1)</f>
        <v>27</v>
      </c>
      <c r="B229" s="129"/>
      <c r="C229" s="130" t="s">
        <v>81</v>
      </c>
      <c r="D229" s="158" t="s">
        <v>82</v>
      </c>
      <c r="E229" s="78" t="n">
        <v>14235</v>
      </c>
      <c r="F229" s="78" t="n">
        <v>14946</v>
      </c>
      <c r="G229" s="170" t="n">
        <v>15593</v>
      </c>
      <c r="H229" s="78" t="n">
        <v>14293</v>
      </c>
      <c r="I229" s="79" t="n">
        <v>12000</v>
      </c>
      <c r="J229" s="170" t="n">
        <v>15593</v>
      </c>
      <c r="K229" s="170" t="n">
        <v>15593</v>
      </c>
      <c r="L229" s="80" t="n">
        <v>22124</v>
      </c>
      <c r="M229" s="77" t="n">
        <f aca="false">SUM(L229/K229)*100</f>
        <v>141.884178798179</v>
      </c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</row>
    <row r="230" customFormat="false" ht="18.75" hidden="false" customHeight="false" outlineLevel="0" collapsed="false">
      <c r="A230" s="57" t="n">
        <f aca="false">SUM(A229+1)</f>
        <v>28</v>
      </c>
      <c r="B230" s="129"/>
      <c r="C230" s="130" t="s">
        <v>83</v>
      </c>
      <c r="D230" s="158" t="s">
        <v>177</v>
      </c>
      <c r="E230" s="78" t="n">
        <v>4732</v>
      </c>
      <c r="F230" s="78" t="n">
        <v>4785</v>
      </c>
      <c r="G230" s="170" t="n">
        <v>5901</v>
      </c>
      <c r="H230" s="78" t="n">
        <v>6829</v>
      </c>
      <c r="I230" s="79" t="n">
        <v>4200</v>
      </c>
      <c r="J230" s="170" t="n">
        <v>5901</v>
      </c>
      <c r="K230" s="170" t="n">
        <v>5901</v>
      </c>
      <c r="L230" s="80" t="n">
        <v>8009</v>
      </c>
      <c r="M230" s="77" t="n">
        <f aca="false">SUM(L230/K230)*100</f>
        <v>135.722758854431</v>
      </c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</row>
    <row r="231" customFormat="false" ht="18.75" hidden="false" customHeight="false" outlineLevel="0" collapsed="false">
      <c r="A231" s="57" t="n">
        <f aca="false">SUM(A230+1)</f>
        <v>29</v>
      </c>
      <c r="B231" s="129"/>
      <c r="C231" s="130" t="s">
        <v>70</v>
      </c>
      <c r="D231" s="158" t="s">
        <v>85</v>
      </c>
      <c r="E231" s="78" t="n">
        <v>3482</v>
      </c>
      <c r="F231" s="78" t="n">
        <v>5292</v>
      </c>
      <c r="G231" s="170" t="n">
        <v>3480</v>
      </c>
      <c r="H231" s="78" t="n">
        <v>7811</v>
      </c>
      <c r="I231" s="79" t="n">
        <v>2840</v>
      </c>
      <c r="J231" s="170" t="n">
        <v>7150</v>
      </c>
      <c r="K231" s="170" t="n">
        <v>7150</v>
      </c>
      <c r="L231" s="80" t="n">
        <v>7150</v>
      </c>
      <c r="M231" s="77" t="n">
        <f aca="false">SUM(L231/K231)*100</f>
        <v>100</v>
      </c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</row>
    <row r="232" customFormat="false" ht="18.75" hidden="false" customHeight="false" outlineLevel="0" collapsed="false">
      <c r="A232" s="57" t="n">
        <f aca="false">SUM(A231+1)</f>
        <v>30</v>
      </c>
      <c r="B232" s="129"/>
      <c r="C232" s="130" t="s">
        <v>62</v>
      </c>
      <c r="D232" s="137" t="s">
        <v>87</v>
      </c>
      <c r="E232" s="52" t="n">
        <v>202</v>
      </c>
      <c r="F232" s="78" t="n">
        <v>1062</v>
      </c>
      <c r="G232" s="170" t="n">
        <v>816</v>
      </c>
      <c r="H232" s="78" t="n">
        <v>874</v>
      </c>
      <c r="I232" s="105"/>
      <c r="J232" s="170" t="n">
        <v>816</v>
      </c>
      <c r="K232" s="170" t="n">
        <v>816</v>
      </c>
      <c r="L232" s="80" t="n">
        <v>1026</v>
      </c>
      <c r="M232" s="108" t="n">
        <f aca="false">SUM(L232/K232)*100</f>
        <v>125.735294117647</v>
      </c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</row>
    <row r="233" customFormat="false" ht="18.75" hidden="false" customHeight="false" outlineLevel="0" collapsed="false">
      <c r="A233" s="57" t="n">
        <f aca="false">SUM(A232+1)</f>
        <v>31</v>
      </c>
      <c r="B233" s="129"/>
      <c r="C233" s="130"/>
      <c r="D233" s="158"/>
      <c r="E233" s="52"/>
      <c r="F233" s="78"/>
      <c r="G233" s="170"/>
      <c r="H233" s="78"/>
      <c r="I233" s="105"/>
      <c r="J233" s="170"/>
      <c r="K233" s="78"/>
      <c r="L233" s="80"/>
      <c r="M233" s="108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</row>
    <row r="234" customFormat="false" ht="18.75" hidden="false" customHeight="false" outlineLevel="0" collapsed="false">
      <c r="A234" s="57" t="n">
        <f aca="false">SUM(A233+1)</f>
        <v>32</v>
      </c>
      <c r="B234" s="129"/>
      <c r="C234" s="130" t="s">
        <v>191</v>
      </c>
      <c r="D234" s="164" t="s">
        <v>192</v>
      </c>
      <c r="E234" s="78" t="n">
        <f aca="false">SUM(E235)</f>
        <v>18397</v>
      </c>
      <c r="F234" s="78" t="n">
        <f aca="false">SUM(F235)</f>
        <v>20630</v>
      </c>
      <c r="G234" s="170" t="n">
        <f aca="false">SUM(G235)</f>
        <v>21718</v>
      </c>
      <c r="H234" s="78" t="n">
        <f aca="false">SUM(H235)</f>
        <v>12291</v>
      </c>
      <c r="I234" s="79" t="n">
        <f aca="false">SUM(I235)</f>
        <v>17210</v>
      </c>
      <c r="J234" s="170" t="n">
        <f aca="false">SUM(J235)</f>
        <v>21168</v>
      </c>
      <c r="K234" s="78" t="n">
        <f aca="false">SUM(K235)</f>
        <v>21954</v>
      </c>
      <c r="L234" s="80" t="n">
        <f aca="false">SUM(L235)</f>
        <v>22164</v>
      </c>
      <c r="M234" s="77" t="n">
        <f aca="false">SUM(L234/K234)*100</f>
        <v>100.956545504236</v>
      </c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</row>
    <row r="235" s="181" customFormat="true" ht="19.5" hidden="false" customHeight="false" outlineLevel="0" collapsed="false">
      <c r="A235" s="57" t="n">
        <f aca="false">SUM(A234+1)</f>
        <v>33</v>
      </c>
      <c r="B235" s="129"/>
      <c r="C235" s="130" t="s">
        <v>189</v>
      </c>
      <c r="D235" s="164" t="s">
        <v>193</v>
      </c>
      <c r="E235" s="52" t="n">
        <f aca="false">SUM(E236:E239)</f>
        <v>18397</v>
      </c>
      <c r="F235" s="78" t="n">
        <f aca="false">SUM(F236:F239)</f>
        <v>20630</v>
      </c>
      <c r="G235" s="170" t="n">
        <f aca="false">SUM(G236:G239)</f>
        <v>21718</v>
      </c>
      <c r="H235" s="78" t="n">
        <f aca="false">SUM(H236:H239)</f>
        <v>12291</v>
      </c>
      <c r="I235" s="105" t="n">
        <f aca="false">SUM(I236:I239)</f>
        <v>17210</v>
      </c>
      <c r="J235" s="170" t="n">
        <f aca="false">SUM(J236:J239)</f>
        <v>21168</v>
      </c>
      <c r="K235" s="78" t="n">
        <f aca="false">SUM(K236:K239)</f>
        <v>21954</v>
      </c>
      <c r="L235" s="80" t="n">
        <f aca="false">SUM(L236:L239)</f>
        <v>22164</v>
      </c>
      <c r="M235" s="77" t="n">
        <f aca="false">SUM(L235/K235)*100</f>
        <v>100.956545504236</v>
      </c>
      <c r="N235" s="7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</row>
    <row r="236" customFormat="false" ht="18.75" hidden="false" customHeight="false" outlineLevel="0" collapsed="false">
      <c r="A236" s="57" t="n">
        <f aca="false">SUM(A235+1)</f>
        <v>34</v>
      </c>
      <c r="B236" s="129"/>
      <c r="C236" s="130" t="s">
        <v>81</v>
      </c>
      <c r="D236" s="158" t="s">
        <v>82</v>
      </c>
      <c r="E236" s="78" t="n">
        <v>12311</v>
      </c>
      <c r="F236" s="78" t="n">
        <v>14492</v>
      </c>
      <c r="G236" s="170" t="n">
        <v>14918</v>
      </c>
      <c r="H236" s="78" t="n">
        <v>8824</v>
      </c>
      <c r="I236" s="79" t="n">
        <v>12000</v>
      </c>
      <c r="J236" s="170" t="n">
        <v>14918</v>
      </c>
      <c r="K236" s="78" t="n">
        <v>15336</v>
      </c>
      <c r="L236" s="80" t="n">
        <v>15336</v>
      </c>
      <c r="M236" s="77" t="n">
        <f aca="false">SUM(L236/K236)*100</f>
        <v>100</v>
      </c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</row>
    <row r="237" customFormat="false" ht="18.75" hidden="false" customHeight="false" outlineLevel="0" collapsed="false">
      <c r="A237" s="57" t="n">
        <f aca="false">SUM(A236+1)</f>
        <v>35</v>
      </c>
      <c r="B237" s="129"/>
      <c r="C237" s="130" t="s">
        <v>83</v>
      </c>
      <c r="D237" s="158" t="s">
        <v>177</v>
      </c>
      <c r="E237" s="78" t="n">
        <v>4940</v>
      </c>
      <c r="F237" s="78" t="n">
        <v>5128</v>
      </c>
      <c r="G237" s="170" t="n">
        <v>5184</v>
      </c>
      <c r="H237" s="78" t="n">
        <v>1707</v>
      </c>
      <c r="I237" s="79" t="n">
        <v>4200</v>
      </c>
      <c r="J237" s="170" t="n">
        <v>5184</v>
      </c>
      <c r="K237" s="78" t="n">
        <v>5552</v>
      </c>
      <c r="L237" s="80" t="n">
        <v>5552</v>
      </c>
      <c r="M237" s="77" t="n">
        <f aca="false">SUM(L237/K237)*100</f>
        <v>100</v>
      </c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</row>
    <row r="238" customFormat="false" ht="18.75" hidden="false" customHeight="false" outlineLevel="0" collapsed="false">
      <c r="A238" s="57" t="n">
        <f aca="false">SUM(A237+1)</f>
        <v>36</v>
      </c>
      <c r="B238" s="129"/>
      <c r="C238" s="130" t="s">
        <v>70</v>
      </c>
      <c r="D238" s="164" t="s">
        <v>85</v>
      </c>
      <c r="E238" s="78" t="n">
        <v>1146</v>
      </c>
      <c r="F238" s="78" t="n">
        <v>245</v>
      </c>
      <c r="G238" s="170" t="n">
        <v>800</v>
      </c>
      <c r="H238" s="78" t="n">
        <v>979</v>
      </c>
      <c r="I238" s="79" t="n">
        <v>1010</v>
      </c>
      <c r="J238" s="170" t="n">
        <v>250</v>
      </c>
      <c r="K238" s="78" t="n">
        <v>250</v>
      </c>
      <c r="L238" s="80" t="n">
        <v>250</v>
      </c>
      <c r="M238" s="77" t="n">
        <f aca="false">SUM(L238/K238)*100</f>
        <v>100</v>
      </c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</row>
    <row r="239" customFormat="false" ht="19.5" hidden="false" customHeight="false" outlineLevel="0" collapsed="false">
      <c r="A239" s="165" t="n">
        <f aca="false">SUM(A238+1)</f>
        <v>37</v>
      </c>
      <c r="B239" s="214"/>
      <c r="C239" s="152" t="s">
        <v>86</v>
      </c>
      <c r="D239" s="215" t="s">
        <v>87</v>
      </c>
      <c r="E239" s="167"/>
      <c r="F239" s="167" t="n">
        <v>765</v>
      </c>
      <c r="G239" s="167" t="n">
        <v>816</v>
      </c>
      <c r="H239" s="167" t="n">
        <v>781</v>
      </c>
      <c r="I239" s="216"/>
      <c r="J239" s="167" t="n">
        <v>816</v>
      </c>
      <c r="K239" s="167" t="n">
        <v>816</v>
      </c>
      <c r="L239" s="171" t="n">
        <v>1026</v>
      </c>
      <c r="M239" s="122" t="n">
        <f aca="false">SUM(L239/K239)*100</f>
        <v>125.735294117647</v>
      </c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</row>
    <row r="240" customFormat="false" ht="19.5" hidden="false" customHeight="false" outlineLevel="0" collapsed="false">
      <c r="A240" s="13"/>
      <c r="B240" s="14" t="s">
        <v>1</v>
      </c>
      <c r="C240" s="15" t="s">
        <v>2</v>
      </c>
      <c r="D240" s="16"/>
      <c r="E240" s="17" t="s">
        <v>3</v>
      </c>
      <c r="F240" s="18" t="s">
        <v>4</v>
      </c>
      <c r="G240" s="18" t="s">
        <v>5</v>
      </c>
      <c r="H240" s="18" t="s">
        <v>5</v>
      </c>
      <c r="I240" s="19"/>
      <c r="J240" s="20" t="s">
        <v>6</v>
      </c>
      <c r="K240" s="18" t="s">
        <v>7</v>
      </c>
      <c r="L240" s="21" t="s">
        <v>8</v>
      </c>
      <c r="M240" s="22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</row>
    <row r="241" customFormat="false" ht="18" hidden="false" customHeight="true" outlineLevel="0" collapsed="false">
      <c r="A241" s="24"/>
      <c r="B241" s="25" t="s">
        <v>9</v>
      </c>
      <c r="C241" s="26" t="s">
        <v>10</v>
      </c>
      <c r="D241" s="27" t="s">
        <v>11</v>
      </c>
      <c r="E241" s="28" t="s">
        <v>12</v>
      </c>
      <c r="F241" s="29" t="s">
        <v>13</v>
      </c>
      <c r="G241" s="29" t="s">
        <v>14</v>
      </c>
      <c r="H241" s="29" t="s">
        <v>15</v>
      </c>
      <c r="I241" s="30" t="s">
        <v>16</v>
      </c>
      <c r="J241" s="31" t="s">
        <v>14</v>
      </c>
      <c r="K241" s="29" t="s">
        <v>17</v>
      </c>
      <c r="L241" s="32" t="s">
        <v>14</v>
      </c>
      <c r="M241" s="33" t="s">
        <v>18</v>
      </c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</row>
    <row r="242" customFormat="false" ht="19.5" hidden="false" customHeight="false" outlineLevel="0" collapsed="false">
      <c r="A242" s="24"/>
      <c r="B242" s="25"/>
      <c r="C242" s="25" t="s">
        <v>19</v>
      </c>
      <c r="D242" s="34"/>
      <c r="E242" s="28" t="s">
        <v>20</v>
      </c>
      <c r="F242" s="29"/>
      <c r="G242" s="29"/>
      <c r="H242" s="29"/>
      <c r="I242" s="30"/>
      <c r="J242" s="31"/>
      <c r="K242" s="29"/>
      <c r="L242" s="32"/>
      <c r="M242" s="3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</row>
    <row r="243" s="51" customFormat="true" ht="18.75" hidden="false" customHeight="false" outlineLevel="0" collapsed="false">
      <c r="A243" s="57" t="n">
        <v>1</v>
      </c>
      <c r="B243" s="206" t="n">
        <v>4</v>
      </c>
      <c r="C243" s="207" t="s">
        <v>194</v>
      </c>
      <c r="D243" s="208"/>
      <c r="E243" s="209" t="n">
        <f aca="false">SUM(E244)</f>
        <v>13766</v>
      </c>
      <c r="F243" s="209" t="n">
        <f aca="false">SUM(F244)</f>
        <v>17374</v>
      </c>
      <c r="G243" s="209" t="n">
        <f aca="false">SUM(G244)</f>
        <v>13320</v>
      </c>
      <c r="H243" s="209" t="n">
        <f aca="false">SUM(H244)</f>
        <v>11426</v>
      </c>
      <c r="I243" s="209" t="n">
        <f aca="false">SUM(I244)</f>
        <v>16320</v>
      </c>
      <c r="J243" s="209" t="n">
        <f aca="false">SUM(J244)</f>
        <v>6320</v>
      </c>
      <c r="K243" s="209" t="n">
        <f aca="false">SUM(K244)</f>
        <v>6320</v>
      </c>
      <c r="L243" s="211" t="n">
        <f aca="false">SUM(L244)</f>
        <v>6320</v>
      </c>
      <c r="M243" s="87" t="n">
        <f aca="false">SUM(L243/K243*100)</f>
        <v>100</v>
      </c>
      <c r="N243" s="49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</row>
    <row r="244" s="159" customFormat="true" ht="18.75" hidden="false" customHeight="false" outlineLevel="0" collapsed="false">
      <c r="A244" s="57" t="n">
        <v>2</v>
      </c>
      <c r="B244" s="129"/>
      <c r="C244" s="201" t="s">
        <v>27</v>
      </c>
      <c r="D244" s="114"/>
      <c r="E244" s="134" t="n">
        <f aca="false">SUM(E245)</f>
        <v>13766</v>
      </c>
      <c r="F244" s="134" t="n">
        <f aca="false">SUM(F245)</f>
        <v>17374</v>
      </c>
      <c r="G244" s="134" t="n">
        <f aca="false">SUM(G245)</f>
        <v>13320</v>
      </c>
      <c r="H244" s="134" t="n">
        <f aca="false">SUM(H245)</f>
        <v>11426</v>
      </c>
      <c r="I244" s="134" t="n">
        <f aca="false">SUM(I245)</f>
        <v>16320</v>
      </c>
      <c r="J244" s="134" t="n">
        <f aca="false">SUM(J245)</f>
        <v>6320</v>
      </c>
      <c r="K244" s="134" t="n">
        <f aca="false">SUM(K245)</f>
        <v>6320</v>
      </c>
      <c r="L244" s="135" t="n">
        <f aca="false">SUM(L245)</f>
        <v>6320</v>
      </c>
      <c r="M244" s="48" t="n">
        <f aca="false">SUM(L244/K244*100)</f>
        <v>100</v>
      </c>
      <c r="N244" s="7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</row>
    <row r="245" customFormat="false" ht="18.75" hidden="false" customHeight="false" outlineLevel="0" collapsed="false">
      <c r="A245" s="57" t="n">
        <v>3</v>
      </c>
      <c r="B245" s="129"/>
      <c r="C245" s="217" t="s">
        <v>195</v>
      </c>
      <c r="D245" s="158" t="s">
        <v>196</v>
      </c>
      <c r="E245" s="78" t="n">
        <f aca="false">SUM(E246:E248)</f>
        <v>13766</v>
      </c>
      <c r="F245" s="78" t="n">
        <f aca="false">SUM(F246:F248)</f>
        <v>17374</v>
      </c>
      <c r="G245" s="78" t="n">
        <f aca="false">SUM(G246:G248)</f>
        <v>13320</v>
      </c>
      <c r="H245" s="78" t="n">
        <f aca="false">SUM(H246:H248)</f>
        <v>11426</v>
      </c>
      <c r="I245" s="78" t="n">
        <f aca="false">SUM(I246:I248)</f>
        <v>16320</v>
      </c>
      <c r="J245" s="78" t="n">
        <f aca="false">SUM(J246:J248)</f>
        <v>6320</v>
      </c>
      <c r="K245" s="78" t="n">
        <f aca="false">SUM(K246:K248)</f>
        <v>6320</v>
      </c>
      <c r="L245" s="80" t="n">
        <f aca="false">SUM(L246:L248)</f>
        <v>6320</v>
      </c>
      <c r="M245" s="77" t="n">
        <f aca="false">SUM(L245/K245)*100</f>
        <v>100</v>
      </c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</row>
    <row r="246" customFormat="false" ht="18.75" hidden="false" customHeight="false" outlineLevel="0" collapsed="false">
      <c r="A246" s="57" t="n">
        <v>4</v>
      </c>
      <c r="B246" s="129"/>
      <c r="C246" s="130" t="s">
        <v>62</v>
      </c>
      <c r="D246" s="158" t="s">
        <v>197</v>
      </c>
      <c r="E246" s="78" t="n">
        <v>3320</v>
      </c>
      <c r="F246" s="78" t="n">
        <v>3320</v>
      </c>
      <c r="G246" s="78" t="n">
        <v>3320</v>
      </c>
      <c r="H246" s="78" t="n">
        <v>3320</v>
      </c>
      <c r="I246" s="78" t="n">
        <v>3320</v>
      </c>
      <c r="J246" s="78" t="n">
        <v>3320</v>
      </c>
      <c r="K246" s="78" t="n">
        <v>3320</v>
      </c>
      <c r="L246" s="80" t="n">
        <v>3320</v>
      </c>
      <c r="M246" s="77" t="n">
        <f aca="false">SUM(L246/K246)*100</f>
        <v>100</v>
      </c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</row>
    <row r="247" customFormat="false" ht="18.75" hidden="false" customHeight="false" outlineLevel="0" collapsed="false">
      <c r="A247" s="57" t="n">
        <v>5</v>
      </c>
      <c r="B247" s="52"/>
      <c r="C247" s="130" t="s">
        <v>135</v>
      </c>
      <c r="D247" s="175" t="s">
        <v>198</v>
      </c>
      <c r="E247" s="73" t="n">
        <v>8737</v>
      </c>
      <c r="F247" s="73" t="n">
        <v>12053</v>
      </c>
      <c r="G247" s="73" t="n">
        <v>7000</v>
      </c>
      <c r="H247" s="73" t="n">
        <v>6126</v>
      </c>
      <c r="I247" s="74" t="n">
        <v>11000</v>
      </c>
      <c r="J247" s="73"/>
      <c r="K247" s="73"/>
      <c r="L247" s="76"/>
      <c r="M247" s="77" t="e">
        <f aca="false">SUM(L247/K247)*100</f>
        <v>#DIV/0!</v>
      </c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</row>
    <row r="248" customFormat="false" ht="18.75" hidden="false" customHeight="false" outlineLevel="0" collapsed="false">
      <c r="A248" s="57" t="n">
        <v>6</v>
      </c>
      <c r="B248" s="129"/>
      <c r="C248" s="130" t="s">
        <v>135</v>
      </c>
      <c r="D248" s="158" t="s">
        <v>199</v>
      </c>
      <c r="E248" s="78" t="n">
        <v>1709</v>
      </c>
      <c r="F248" s="78" t="n">
        <v>2001</v>
      </c>
      <c r="G248" s="78" t="n">
        <v>3000</v>
      </c>
      <c r="H248" s="78" t="n">
        <v>1980</v>
      </c>
      <c r="I248" s="78" t="n">
        <v>2000</v>
      </c>
      <c r="J248" s="78" t="n">
        <v>3000</v>
      </c>
      <c r="K248" s="78" t="n">
        <v>3000</v>
      </c>
      <c r="L248" s="80" t="n">
        <v>3000</v>
      </c>
      <c r="M248" s="77" t="n">
        <f aca="false">SUM(L248/K248)*100</f>
        <v>100</v>
      </c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</row>
    <row r="249" customFormat="false" ht="18.75" hidden="false" customHeight="false" outlineLevel="0" collapsed="false">
      <c r="A249" s="57" t="n">
        <v>7</v>
      </c>
      <c r="B249" s="129"/>
      <c r="C249" s="130"/>
      <c r="D249" s="158"/>
      <c r="E249" s="78"/>
      <c r="F249" s="78"/>
      <c r="G249" s="78"/>
      <c r="H249" s="78"/>
      <c r="I249" s="78"/>
      <c r="J249" s="78"/>
      <c r="K249" s="78"/>
      <c r="L249" s="80"/>
      <c r="M249" s="81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</row>
    <row r="250" s="51" customFormat="true" ht="18.75" hidden="false" customHeight="false" outlineLevel="0" collapsed="false">
      <c r="A250" s="57" t="n">
        <v>8</v>
      </c>
      <c r="B250" s="206" t="n">
        <v>5</v>
      </c>
      <c r="C250" s="207" t="s">
        <v>200</v>
      </c>
      <c r="D250" s="208"/>
      <c r="E250" s="209" t="n">
        <f aca="false">SUM(E251+E252)</f>
        <v>24948</v>
      </c>
      <c r="F250" s="209" t="n">
        <f aca="false">SUM(F251+F252)</f>
        <v>31143</v>
      </c>
      <c r="G250" s="209" t="n">
        <f aca="false">SUM(G251+G252)</f>
        <v>30507</v>
      </c>
      <c r="H250" s="209" t="n">
        <f aca="false">SUM(H251+H252)</f>
        <v>43549</v>
      </c>
      <c r="I250" s="209" t="n">
        <f aca="false">SUM(I251+I252)</f>
        <v>27675</v>
      </c>
      <c r="J250" s="209" t="n">
        <f aca="false">SUM(J251+J252)</f>
        <v>47423</v>
      </c>
      <c r="K250" s="209" t="n">
        <f aca="false">SUM(K251+K252)</f>
        <v>47423</v>
      </c>
      <c r="L250" s="211" t="n">
        <f aca="false">SUM(L251+L252)</f>
        <v>47423</v>
      </c>
      <c r="M250" s="87" t="n">
        <f aca="false">SUM(L250/K250*100)</f>
        <v>100</v>
      </c>
      <c r="N250" s="49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</row>
    <row r="251" s="159" customFormat="true" ht="18.75" hidden="false" customHeight="false" outlineLevel="0" collapsed="false">
      <c r="A251" s="57" t="n">
        <v>9</v>
      </c>
      <c r="B251" s="129"/>
      <c r="C251" s="201" t="s">
        <v>27</v>
      </c>
      <c r="D251" s="114"/>
      <c r="E251" s="134" t="n">
        <f aca="false">SUM(E253)</f>
        <v>24948</v>
      </c>
      <c r="F251" s="134" t="n">
        <f aca="false">SUM(F253)</f>
        <v>31143</v>
      </c>
      <c r="G251" s="134" t="n">
        <f aca="false">SUM(G253-G252)</f>
        <v>30507</v>
      </c>
      <c r="H251" s="134" t="n">
        <f aca="false">SUM(H253-H252)</f>
        <v>39011</v>
      </c>
      <c r="I251" s="134" t="n">
        <f aca="false">SUM(I253)</f>
        <v>27675</v>
      </c>
      <c r="J251" s="134" t="n">
        <f aca="false">SUM(J253-J252)</f>
        <v>47423</v>
      </c>
      <c r="K251" s="134" t="n">
        <f aca="false">SUM(K253-K252)</f>
        <v>47423</v>
      </c>
      <c r="L251" s="134" t="n">
        <f aca="false">SUM(L253-L252)</f>
        <v>47423</v>
      </c>
      <c r="M251" s="48" t="n">
        <f aca="false">SUM(L251/K251*100)</f>
        <v>100</v>
      </c>
      <c r="N251" s="7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</row>
    <row r="252" s="159" customFormat="true" ht="18.75" hidden="false" customHeight="false" outlineLevel="0" collapsed="false">
      <c r="A252" s="57" t="n">
        <v>10</v>
      </c>
      <c r="B252" s="129"/>
      <c r="C252" s="201" t="s">
        <v>32</v>
      </c>
      <c r="D252" s="114"/>
      <c r="E252" s="134"/>
      <c r="F252" s="134"/>
      <c r="G252" s="134" t="n">
        <f aca="false">SUM(G261)</f>
        <v>0</v>
      </c>
      <c r="H252" s="134" t="n">
        <f aca="false">SUM(H261)</f>
        <v>4538</v>
      </c>
      <c r="I252" s="134" t="n">
        <f aca="false">SUM(I260)</f>
        <v>0</v>
      </c>
      <c r="J252" s="134" t="n">
        <f aca="false">SUM(J261)</f>
        <v>0</v>
      </c>
      <c r="K252" s="134"/>
      <c r="L252" s="135"/>
      <c r="M252" s="48"/>
      <c r="N252" s="7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</row>
    <row r="253" customFormat="false" ht="18.75" hidden="false" customHeight="false" outlineLevel="0" collapsed="false">
      <c r="A253" s="57" t="n">
        <v>11</v>
      </c>
      <c r="B253" s="129"/>
      <c r="C253" s="130" t="s">
        <v>60</v>
      </c>
      <c r="D253" s="158" t="s">
        <v>201</v>
      </c>
      <c r="E253" s="78" t="n">
        <f aca="false">SUM(E254:E260)</f>
        <v>24948</v>
      </c>
      <c r="F253" s="78" t="n">
        <f aca="false">SUM(F254:F260)</f>
        <v>31143</v>
      </c>
      <c r="G253" s="78" t="n">
        <f aca="false">SUM(G254:G261)</f>
        <v>30507</v>
      </c>
      <c r="H253" s="78" t="n">
        <f aca="false">SUM(H254:H261)</f>
        <v>43549</v>
      </c>
      <c r="I253" s="78" t="n">
        <f aca="false">SUM(I254:I260)</f>
        <v>27675</v>
      </c>
      <c r="J253" s="78" t="n">
        <f aca="false">SUM(J254:J261)</f>
        <v>47423</v>
      </c>
      <c r="K253" s="78" t="n">
        <f aca="false">SUM(K254:K261)</f>
        <v>47423</v>
      </c>
      <c r="L253" s="78" t="n">
        <f aca="false">SUM(L254:L261)</f>
        <v>47423</v>
      </c>
      <c r="M253" s="77" t="n">
        <f aca="false">SUM(L253/K253)*100</f>
        <v>100</v>
      </c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</row>
    <row r="254" customFormat="false" ht="18.75" hidden="false" customHeight="false" outlineLevel="0" collapsed="false">
      <c r="A254" s="57" t="n">
        <v>12</v>
      </c>
      <c r="B254" s="129"/>
      <c r="C254" s="130" t="s">
        <v>81</v>
      </c>
      <c r="D254" s="158" t="s">
        <v>82</v>
      </c>
      <c r="E254" s="78" t="n">
        <v>11018</v>
      </c>
      <c r="F254" s="170" t="n">
        <v>13677</v>
      </c>
      <c r="G254" s="170" t="n">
        <v>14833</v>
      </c>
      <c r="H254" s="78" t="n">
        <v>15414.43</v>
      </c>
      <c r="I254" s="78" t="n">
        <v>11000</v>
      </c>
      <c r="J254" s="78" t="n">
        <v>15500</v>
      </c>
      <c r="K254" s="78" t="n">
        <v>15500</v>
      </c>
      <c r="L254" s="78" t="n">
        <v>15500</v>
      </c>
      <c r="M254" s="77" t="n">
        <f aca="false">SUM(L254/K254)*100</f>
        <v>100</v>
      </c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</row>
    <row r="255" customFormat="false" ht="18.75" hidden="false" customHeight="false" outlineLevel="0" collapsed="false">
      <c r="A255" s="57" t="n">
        <v>13</v>
      </c>
      <c r="B255" s="129"/>
      <c r="C255" s="130" t="s">
        <v>83</v>
      </c>
      <c r="D255" s="158" t="s">
        <v>177</v>
      </c>
      <c r="E255" s="78" t="n">
        <v>3349</v>
      </c>
      <c r="F255" s="170" t="n">
        <v>4025</v>
      </c>
      <c r="G255" s="170" t="n">
        <v>4542</v>
      </c>
      <c r="H255" s="78" t="n">
        <v>4521.24</v>
      </c>
      <c r="I255" s="78" t="n">
        <v>3675</v>
      </c>
      <c r="J255" s="78" t="n">
        <v>4550</v>
      </c>
      <c r="K255" s="78" t="n">
        <v>4550</v>
      </c>
      <c r="L255" s="78" t="n">
        <v>4550</v>
      </c>
      <c r="M255" s="77" t="n">
        <f aca="false">SUM(L255/K255)*100</f>
        <v>100</v>
      </c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</row>
    <row r="256" customFormat="false" ht="18.75" hidden="false" customHeight="false" outlineLevel="0" collapsed="false">
      <c r="A256" s="57" t="n">
        <v>14</v>
      </c>
      <c r="B256" s="129"/>
      <c r="C256" s="130" t="s">
        <v>70</v>
      </c>
      <c r="D256" s="158" t="s">
        <v>85</v>
      </c>
      <c r="E256" s="78" t="n">
        <v>7564</v>
      </c>
      <c r="F256" s="170" t="n">
        <v>4644</v>
      </c>
      <c r="G256" s="170" t="n">
        <v>6000</v>
      </c>
      <c r="H256" s="78" t="n">
        <v>5025</v>
      </c>
      <c r="I256" s="78" t="n">
        <v>5000</v>
      </c>
      <c r="J256" s="78" t="n">
        <v>6000</v>
      </c>
      <c r="K256" s="78" t="n">
        <v>6000</v>
      </c>
      <c r="L256" s="78" t="n">
        <v>6000</v>
      </c>
      <c r="M256" s="77" t="n">
        <f aca="false">SUM(L256/K256)*100</f>
        <v>100</v>
      </c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</row>
    <row r="257" customFormat="false" ht="18.75" hidden="false" customHeight="false" outlineLevel="0" collapsed="false">
      <c r="A257" s="57" t="n">
        <v>15</v>
      </c>
      <c r="B257" s="129"/>
      <c r="C257" s="130" t="s">
        <v>130</v>
      </c>
      <c r="D257" s="158" t="s">
        <v>202</v>
      </c>
      <c r="E257" s="78" t="n">
        <v>1589</v>
      </c>
      <c r="F257" s="170" t="n">
        <v>3073</v>
      </c>
      <c r="G257" s="170" t="n">
        <v>2000</v>
      </c>
      <c r="H257" s="78" t="n">
        <v>7552</v>
      </c>
      <c r="I257" s="78" t="n">
        <v>5000</v>
      </c>
      <c r="J257" s="78" t="n">
        <v>18000</v>
      </c>
      <c r="K257" s="78" t="n">
        <v>18000</v>
      </c>
      <c r="L257" s="78" t="n">
        <v>18000</v>
      </c>
      <c r="M257" s="77" t="n">
        <f aca="false">SUM(L257/K257)*100</f>
        <v>100</v>
      </c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</row>
    <row r="258" customFormat="false" ht="18.75" hidden="false" customHeight="false" outlineLevel="0" collapsed="false">
      <c r="A258" s="57" t="n">
        <v>16</v>
      </c>
      <c r="B258" s="129"/>
      <c r="C258" s="130" t="s">
        <v>135</v>
      </c>
      <c r="D258" s="164" t="s">
        <v>203</v>
      </c>
      <c r="E258" s="78" t="n">
        <v>1178</v>
      </c>
      <c r="F258" s="170" t="n">
        <v>3602</v>
      </c>
      <c r="G258" s="170" t="n">
        <v>816</v>
      </c>
      <c r="H258" s="78" t="n">
        <v>4985.33</v>
      </c>
      <c r="I258" s="78" t="n">
        <v>500</v>
      </c>
      <c r="J258" s="78" t="n">
        <v>500</v>
      </c>
      <c r="K258" s="78" t="n">
        <v>500</v>
      </c>
      <c r="L258" s="78" t="n">
        <v>500</v>
      </c>
      <c r="M258" s="77" t="n">
        <f aca="false">SUM(L258/K258)*100</f>
        <v>100</v>
      </c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</row>
    <row r="259" customFormat="false" ht="18.75" hidden="false" customHeight="false" outlineLevel="0" collapsed="false">
      <c r="A259" s="57" t="n">
        <v>17</v>
      </c>
      <c r="B259" s="129"/>
      <c r="C259" s="130" t="s">
        <v>130</v>
      </c>
      <c r="D259" s="158" t="s">
        <v>204</v>
      </c>
      <c r="E259" s="78" t="n">
        <v>0</v>
      </c>
      <c r="F259" s="78" t="n">
        <v>1341</v>
      </c>
      <c r="G259" s="78" t="n">
        <v>1500</v>
      </c>
      <c r="H259" s="78" t="n">
        <v>640</v>
      </c>
      <c r="I259" s="52" t="n">
        <v>2500</v>
      </c>
      <c r="J259" s="78" t="n">
        <v>2000</v>
      </c>
      <c r="K259" s="78" t="n">
        <v>2000</v>
      </c>
      <c r="L259" s="78" t="n">
        <v>2000</v>
      </c>
      <c r="M259" s="77" t="n">
        <f aca="false">SUM(L259/K259)*100</f>
        <v>100</v>
      </c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</row>
    <row r="260" customFormat="false" ht="18.75" hidden="false" customHeight="false" outlineLevel="0" collapsed="false">
      <c r="A260" s="57" t="n">
        <v>18</v>
      </c>
      <c r="B260" s="129"/>
      <c r="C260" s="130" t="s">
        <v>86</v>
      </c>
      <c r="D260" s="137" t="s">
        <v>87</v>
      </c>
      <c r="E260" s="78" t="n">
        <v>250</v>
      </c>
      <c r="F260" s="170" t="n">
        <v>781</v>
      </c>
      <c r="G260" s="170" t="n">
        <v>816</v>
      </c>
      <c r="H260" s="78" t="n">
        <v>873</v>
      </c>
      <c r="I260" s="52" t="s">
        <v>205</v>
      </c>
      <c r="J260" s="78" t="n">
        <v>873</v>
      </c>
      <c r="K260" s="78" t="n">
        <v>873</v>
      </c>
      <c r="L260" s="78" t="n">
        <v>873</v>
      </c>
      <c r="M260" s="108" t="n">
        <f aca="false">SUM(L260/K260)*100</f>
        <v>100</v>
      </c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</row>
    <row r="261" customFormat="false" ht="18.75" hidden="false" customHeight="false" outlineLevel="0" collapsed="false">
      <c r="A261" s="57" t="n">
        <v>19</v>
      </c>
      <c r="B261" s="129"/>
      <c r="C261" s="130" t="s">
        <v>138</v>
      </c>
      <c r="D261" s="137" t="s">
        <v>206</v>
      </c>
      <c r="E261" s="78"/>
      <c r="F261" s="170"/>
      <c r="G261" s="170"/>
      <c r="H261" s="78" t="n">
        <v>4538</v>
      </c>
      <c r="I261" s="52"/>
      <c r="J261" s="170"/>
      <c r="K261" s="78"/>
      <c r="L261" s="80"/>
      <c r="M261" s="108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</row>
    <row r="262" s="51" customFormat="true" ht="18.75" hidden="false" customHeight="false" outlineLevel="0" collapsed="false">
      <c r="A262" s="57" t="n">
        <v>20</v>
      </c>
      <c r="B262" s="206" t="n">
        <v>6</v>
      </c>
      <c r="C262" s="207" t="s">
        <v>207</v>
      </c>
      <c r="D262" s="208"/>
      <c r="E262" s="209" t="n">
        <f aca="false">SUM(E263+E264)</f>
        <v>76846</v>
      </c>
      <c r="F262" s="209" t="n">
        <f aca="false">SUM(F263+F264)</f>
        <v>71782</v>
      </c>
      <c r="G262" s="209" t="n">
        <f aca="false">SUM(G263+G264)</f>
        <v>84349</v>
      </c>
      <c r="H262" s="209" t="n">
        <f aca="false">SUM(H263+H264)</f>
        <v>81875</v>
      </c>
      <c r="I262" s="209" t="n">
        <f aca="false">SUM(I263+I264)</f>
        <v>81582</v>
      </c>
      <c r="J262" s="209" t="n">
        <f aca="false">SUM(J263+J264)</f>
        <v>80011</v>
      </c>
      <c r="K262" s="209" t="n">
        <f aca="false">SUM(K263+K264)</f>
        <v>80641</v>
      </c>
      <c r="L262" s="211" t="n">
        <f aca="false">SUM(L263+L264)</f>
        <v>80641</v>
      </c>
      <c r="M262" s="87" t="n">
        <f aca="false">SUM(L262/K262*100)</f>
        <v>100</v>
      </c>
      <c r="N262" s="49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</row>
    <row r="263" s="159" customFormat="true" ht="18.75" hidden="false" customHeight="false" outlineLevel="0" collapsed="false">
      <c r="A263" s="57" t="n">
        <v>21</v>
      </c>
      <c r="B263" s="129"/>
      <c r="C263" s="201" t="s">
        <v>27</v>
      </c>
      <c r="D263" s="114"/>
      <c r="E263" s="134" t="n">
        <f aca="false">SUM(E265+E269+E287+E281)</f>
        <v>76846</v>
      </c>
      <c r="F263" s="134" t="n">
        <f aca="false">SUM(F265+F269+F287+F281)</f>
        <v>71782</v>
      </c>
      <c r="G263" s="134" t="n">
        <f aca="false">SUM(G265+G269+G287+G281)</f>
        <v>84349</v>
      </c>
      <c r="H263" s="134" t="n">
        <f aca="false">SUM(H265+H269+H287+H281)</f>
        <v>81875</v>
      </c>
      <c r="I263" s="134" t="n">
        <f aca="false">SUM(I265+I269+I287+I281)</f>
        <v>81582</v>
      </c>
      <c r="J263" s="134" t="n">
        <f aca="false">SUM(J265+J269+J287+J281)</f>
        <v>80011</v>
      </c>
      <c r="K263" s="134" t="n">
        <f aca="false">SUM(K265+K269+K287+K281)</f>
        <v>80641</v>
      </c>
      <c r="L263" s="135" t="n">
        <f aca="false">SUM(L265+L269+L287+L281)</f>
        <v>80641</v>
      </c>
      <c r="M263" s="48" t="n">
        <f aca="false">SUM(L263/K263*100)</f>
        <v>100</v>
      </c>
      <c r="N263" s="7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</row>
    <row r="264" s="159" customFormat="true" ht="18.75" hidden="false" customHeight="false" outlineLevel="0" collapsed="false">
      <c r="A264" s="57" t="n">
        <v>22</v>
      </c>
      <c r="B264" s="129"/>
      <c r="C264" s="201" t="s">
        <v>32</v>
      </c>
      <c r="D264" s="114"/>
      <c r="E264" s="134" t="n">
        <f aca="false">SUM(E286)</f>
        <v>0</v>
      </c>
      <c r="F264" s="134" t="n">
        <f aca="false">SUM(F286)</f>
        <v>0</v>
      </c>
      <c r="G264" s="134" t="n">
        <f aca="false">SUM(G286)</f>
        <v>0</v>
      </c>
      <c r="H264" s="134" t="n">
        <f aca="false">SUM(H286)</f>
        <v>0</v>
      </c>
      <c r="I264" s="134" t="n">
        <f aca="false">SUM(I286)</f>
        <v>0</v>
      </c>
      <c r="J264" s="134" t="n">
        <f aca="false">SUM(J286)</f>
        <v>0</v>
      </c>
      <c r="K264" s="134" t="n">
        <f aca="false">SUM(K286)</f>
        <v>0</v>
      </c>
      <c r="L264" s="135" t="n">
        <f aca="false">SUM(L286)</f>
        <v>0</v>
      </c>
      <c r="M264" s="48"/>
      <c r="N264" s="7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</row>
    <row r="265" customFormat="false" ht="18.75" hidden="false" customHeight="false" outlineLevel="0" collapsed="false">
      <c r="A265" s="57" t="n">
        <v>23</v>
      </c>
      <c r="B265" s="129"/>
      <c r="C265" s="130" t="s">
        <v>187</v>
      </c>
      <c r="D265" s="158" t="s">
        <v>208</v>
      </c>
      <c r="E265" s="78" t="n">
        <f aca="false">SUM(E267)</f>
        <v>40133</v>
      </c>
      <c r="F265" s="78" t="n">
        <f aca="false">SUM(F267)</f>
        <v>36788</v>
      </c>
      <c r="G265" s="78" t="n">
        <f aca="false">SUM(G267)</f>
        <v>43920</v>
      </c>
      <c r="H265" s="78" t="n">
        <f aca="false">SUM(H267)</f>
        <v>46945</v>
      </c>
      <c r="I265" s="52" t="n">
        <f aca="false">SUM(I267)</f>
        <v>40140</v>
      </c>
      <c r="J265" s="78" t="n">
        <f aca="false">SUM(J267)</f>
        <v>43290</v>
      </c>
      <c r="K265" s="78" t="n">
        <f aca="false">SUM(K267)</f>
        <v>43920</v>
      </c>
      <c r="L265" s="80" t="n">
        <f aca="false">SUM(L267)</f>
        <v>43920</v>
      </c>
      <c r="M265" s="77" t="n">
        <f aca="false">SUM(L265/K265)*100</f>
        <v>100</v>
      </c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</row>
    <row r="266" customFormat="false" ht="18.75" hidden="false" customHeight="false" outlineLevel="0" collapsed="false">
      <c r="A266" s="57" t="n">
        <f aca="false">SUM(A265+1)</f>
        <v>24</v>
      </c>
      <c r="B266" s="129"/>
      <c r="C266" s="130" t="s">
        <v>209</v>
      </c>
      <c r="D266" s="158" t="s">
        <v>210</v>
      </c>
      <c r="E266" s="78"/>
      <c r="F266" s="78"/>
      <c r="G266" s="78"/>
      <c r="H266" s="78"/>
      <c r="I266" s="52"/>
      <c r="J266" s="78"/>
      <c r="K266" s="78"/>
      <c r="L266" s="80"/>
      <c r="M266" s="108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</row>
    <row r="267" s="218" customFormat="true" ht="18.75" hidden="false" customHeight="false" outlineLevel="0" collapsed="false">
      <c r="A267" s="57" t="n">
        <f aca="false">SUM(A266+1)</f>
        <v>25</v>
      </c>
      <c r="B267" s="129"/>
      <c r="C267" s="130" t="s">
        <v>37</v>
      </c>
      <c r="D267" s="158" t="s">
        <v>211</v>
      </c>
      <c r="E267" s="78" t="n">
        <v>40133</v>
      </c>
      <c r="F267" s="78" t="n">
        <v>36788</v>
      </c>
      <c r="G267" s="78" t="n">
        <v>43920</v>
      </c>
      <c r="H267" s="78" t="n">
        <v>46945</v>
      </c>
      <c r="I267" s="52" t="n">
        <v>40140</v>
      </c>
      <c r="J267" s="78" t="n">
        <v>43290</v>
      </c>
      <c r="K267" s="78" t="n">
        <v>43920</v>
      </c>
      <c r="L267" s="80" t="n">
        <v>43920</v>
      </c>
      <c r="M267" s="77" t="n">
        <f aca="false">SUM(L267/K267)*100</f>
        <v>100</v>
      </c>
      <c r="N267" s="7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</row>
    <row r="268" customFormat="false" ht="18.75" hidden="false" customHeight="false" outlineLevel="0" collapsed="false">
      <c r="A268" s="57" t="n">
        <f aca="false">SUM(A267+1)</f>
        <v>26</v>
      </c>
      <c r="B268" s="129"/>
      <c r="C268" s="130"/>
      <c r="D268" s="158"/>
      <c r="E268" s="78"/>
      <c r="F268" s="78"/>
      <c r="G268" s="78"/>
      <c r="H268" s="78"/>
      <c r="I268" s="78"/>
      <c r="J268" s="78"/>
      <c r="K268" s="78"/>
      <c r="L268" s="80"/>
      <c r="M268" s="81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</row>
    <row r="269" customFormat="false" ht="18.75" hidden="false" customHeight="false" outlineLevel="0" collapsed="false">
      <c r="A269" s="57" t="n">
        <f aca="false">SUM(A268+1)</f>
        <v>27</v>
      </c>
      <c r="B269" s="129"/>
      <c r="C269" s="130" t="s">
        <v>191</v>
      </c>
      <c r="D269" s="158" t="s">
        <v>212</v>
      </c>
      <c r="E269" s="79" t="n">
        <f aca="false">SUM(E270+E278)</f>
        <v>35551</v>
      </c>
      <c r="F269" s="219" t="n">
        <f aca="false">SUM(F270+F278)</f>
        <v>33777</v>
      </c>
      <c r="G269" s="219" t="n">
        <f aca="false">SUM(G270+G278)</f>
        <v>37889</v>
      </c>
      <c r="H269" s="79" t="n">
        <f aca="false">SUM(H270+H278)</f>
        <v>34009</v>
      </c>
      <c r="I269" s="105" t="n">
        <f aca="false">SUM(I270+I278)</f>
        <v>40192</v>
      </c>
      <c r="J269" s="219" t="n">
        <f aca="false">SUM(J270+J278)</f>
        <v>35651</v>
      </c>
      <c r="K269" s="79" t="n">
        <f aca="false">SUM(K270+K278)</f>
        <v>35651</v>
      </c>
      <c r="L269" s="80" t="n">
        <f aca="false">SUM(L270+L278)</f>
        <v>35651</v>
      </c>
      <c r="M269" s="77" t="n">
        <f aca="false">SUM(L269/K269)*100</f>
        <v>100</v>
      </c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</row>
    <row r="270" customFormat="false" ht="18.75" hidden="false" customHeight="false" outlineLevel="0" collapsed="false">
      <c r="A270" s="57" t="n">
        <f aca="false">SUM(A269+1)</f>
        <v>28</v>
      </c>
      <c r="B270" s="129"/>
      <c r="C270" s="130" t="s">
        <v>209</v>
      </c>
      <c r="D270" s="158" t="s">
        <v>210</v>
      </c>
      <c r="E270" s="78" t="n">
        <f aca="false">SUM(E271:E274)</f>
        <v>28668</v>
      </c>
      <c r="F270" s="170" t="n">
        <f aca="false">SUM(F271:F274)</f>
        <v>28214</v>
      </c>
      <c r="G270" s="170" t="n">
        <f aca="false">SUM(G271:G274)</f>
        <v>31769</v>
      </c>
      <c r="H270" s="78" t="n">
        <f aca="false">SUM(H271:H274)</f>
        <v>26237</v>
      </c>
      <c r="I270" s="52" t="n">
        <f aca="false">SUM(I271:I274)</f>
        <v>34072</v>
      </c>
      <c r="J270" s="170" t="n">
        <f aca="false">SUM(J271:J274)</f>
        <v>27651</v>
      </c>
      <c r="K270" s="78" t="n">
        <f aca="false">SUM(K271:K274)</f>
        <v>27651</v>
      </c>
      <c r="L270" s="80" t="n">
        <f aca="false">SUM(L271:L274)</f>
        <v>27651</v>
      </c>
      <c r="M270" s="77" t="n">
        <f aca="false">SUM(L270/K270)*100</f>
        <v>100</v>
      </c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</row>
    <row r="271" customFormat="false" ht="18.75" hidden="false" customHeight="false" outlineLevel="0" collapsed="false">
      <c r="A271" s="57" t="n">
        <f aca="false">SUM(A270+1)</f>
        <v>29</v>
      </c>
      <c r="B271" s="129"/>
      <c r="C271" s="130" t="s">
        <v>81</v>
      </c>
      <c r="D271" s="158" t="s">
        <v>82</v>
      </c>
      <c r="E271" s="78" t="n">
        <v>14497</v>
      </c>
      <c r="F271" s="170" t="n">
        <v>15052</v>
      </c>
      <c r="G271" s="170" t="n">
        <v>16977</v>
      </c>
      <c r="H271" s="78" t="n">
        <v>16171</v>
      </c>
      <c r="I271" s="52" t="n">
        <v>13400</v>
      </c>
      <c r="J271" s="170" t="n">
        <v>16977</v>
      </c>
      <c r="K271" s="170" t="n">
        <v>16977</v>
      </c>
      <c r="L271" s="170" t="n">
        <v>16977</v>
      </c>
      <c r="M271" s="77" t="n">
        <f aca="false">SUM(L271/K271)*100</f>
        <v>100</v>
      </c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</row>
    <row r="272" customFormat="false" ht="18.75" hidden="false" customHeight="false" outlineLevel="0" collapsed="false">
      <c r="A272" s="57" t="n">
        <f aca="false">SUM(A271+1)</f>
        <v>30</v>
      </c>
      <c r="B272" s="129"/>
      <c r="C272" s="130" t="s">
        <v>83</v>
      </c>
      <c r="D272" s="158" t="s">
        <v>177</v>
      </c>
      <c r="E272" s="78" t="n">
        <v>5562</v>
      </c>
      <c r="F272" s="170" t="n">
        <v>5682</v>
      </c>
      <c r="G272" s="170" t="n">
        <v>5976</v>
      </c>
      <c r="H272" s="78" t="n">
        <v>6207</v>
      </c>
      <c r="I272" s="52" t="n">
        <v>4672</v>
      </c>
      <c r="J272" s="170" t="n">
        <v>6300</v>
      </c>
      <c r="K272" s="170" t="n">
        <v>6300</v>
      </c>
      <c r="L272" s="170" t="n">
        <v>6300</v>
      </c>
      <c r="M272" s="77" t="n">
        <f aca="false">SUM(L272/K272)*100</f>
        <v>100</v>
      </c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</row>
    <row r="273" customFormat="false" ht="18.75" hidden="false" customHeight="false" outlineLevel="0" collapsed="false">
      <c r="A273" s="57" t="n">
        <f aca="false">SUM(A271+1)</f>
        <v>30</v>
      </c>
      <c r="B273" s="129"/>
      <c r="C273" s="130" t="s">
        <v>70</v>
      </c>
      <c r="D273" s="158" t="s">
        <v>85</v>
      </c>
      <c r="E273" s="78" t="n">
        <v>8609</v>
      </c>
      <c r="F273" s="170" t="n">
        <v>6715</v>
      </c>
      <c r="G273" s="170" t="n">
        <v>8000</v>
      </c>
      <c r="H273" s="78" t="n">
        <v>2985</v>
      </c>
      <c r="I273" s="52" t="n">
        <v>8000</v>
      </c>
      <c r="J273" s="170" t="n">
        <v>3500</v>
      </c>
      <c r="K273" s="170" t="n">
        <v>3500</v>
      </c>
      <c r="L273" s="170" t="n">
        <v>3500</v>
      </c>
      <c r="M273" s="77" t="n">
        <f aca="false">SUM(L273/K273)*100</f>
        <v>100</v>
      </c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</row>
    <row r="274" customFormat="false" ht="19.5" hidden="false" customHeight="false" outlineLevel="0" collapsed="false">
      <c r="A274" s="165" t="n">
        <f aca="false">SUM(A272+1)</f>
        <v>31</v>
      </c>
      <c r="B274" s="151"/>
      <c r="C274" s="152" t="s">
        <v>86</v>
      </c>
      <c r="D274" s="215" t="s">
        <v>87</v>
      </c>
      <c r="E274" s="167" t="n">
        <v>0</v>
      </c>
      <c r="F274" s="190" t="n">
        <v>765</v>
      </c>
      <c r="G274" s="190" t="n">
        <v>816</v>
      </c>
      <c r="H274" s="167" t="n">
        <v>874</v>
      </c>
      <c r="I274" s="117" t="n">
        <v>8000</v>
      </c>
      <c r="J274" s="190" t="n">
        <v>874</v>
      </c>
      <c r="K274" s="190" t="n">
        <v>874</v>
      </c>
      <c r="L274" s="190" t="n">
        <v>874</v>
      </c>
      <c r="M274" s="77" t="n">
        <f aca="false">SUM(L274/K274)*100</f>
        <v>100</v>
      </c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</row>
    <row r="275" customFormat="false" ht="19.5" hidden="false" customHeight="false" outlineLevel="0" collapsed="false">
      <c r="A275" s="220" t="n">
        <f aca="false">SUM(A274+1)</f>
        <v>32</v>
      </c>
      <c r="B275" s="14" t="s">
        <v>1</v>
      </c>
      <c r="C275" s="15" t="s">
        <v>2</v>
      </c>
      <c r="D275" s="16"/>
      <c r="E275" s="17" t="s">
        <v>3</v>
      </c>
      <c r="F275" s="18" t="s">
        <v>4</v>
      </c>
      <c r="G275" s="18" t="s">
        <v>5</v>
      </c>
      <c r="H275" s="18" t="s">
        <v>5</v>
      </c>
      <c r="I275" s="19"/>
      <c r="J275" s="20" t="s">
        <v>6</v>
      </c>
      <c r="K275" s="18" t="s">
        <v>7</v>
      </c>
      <c r="L275" s="21" t="s">
        <v>8</v>
      </c>
      <c r="M275" s="22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</row>
    <row r="276" customFormat="false" ht="18" hidden="false" customHeight="true" outlineLevel="0" collapsed="false">
      <c r="A276" s="57" t="n">
        <f aca="false">SUM(A275+1)</f>
        <v>33</v>
      </c>
      <c r="B276" s="25" t="s">
        <v>9</v>
      </c>
      <c r="C276" s="26" t="s">
        <v>10</v>
      </c>
      <c r="D276" s="27" t="s">
        <v>11</v>
      </c>
      <c r="E276" s="28" t="s">
        <v>12</v>
      </c>
      <c r="F276" s="29" t="s">
        <v>13</v>
      </c>
      <c r="G276" s="29" t="s">
        <v>14</v>
      </c>
      <c r="H276" s="29" t="s">
        <v>15</v>
      </c>
      <c r="I276" s="30" t="s">
        <v>16</v>
      </c>
      <c r="J276" s="31" t="s">
        <v>14</v>
      </c>
      <c r="K276" s="29" t="s">
        <v>17</v>
      </c>
      <c r="L276" s="32" t="s">
        <v>14</v>
      </c>
      <c r="M276" s="33" t="s">
        <v>18</v>
      </c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</row>
    <row r="277" customFormat="false" ht="19.5" hidden="false" customHeight="false" outlineLevel="0" collapsed="false">
      <c r="A277" s="57" t="n">
        <f aca="false">SUM(A276+1)</f>
        <v>34</v>
      </c>
      <c r="B277" s="25"/>
      <c r="C277" s="25" t="s">
        <v>19</v>
      </c>
      <c r="D277" s="34"/>
      <c r="E277" s="28" t="s">
        <v>20</v>
      </c>
      <c r="F277" s="29"/>
      <c r="G277" s="29"/>
      <c r="H277" s="29"/>
      <c r="I277" s="30"/>
      <c r="J277" s="31"/>
      <c r="K277" s="29"/>
      <c r="L277" s="32"/>
      <c r="M277" s="3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</row>
    <row r="278" customFormat="false" ht="18.75" hidden="false" customHeight="false" outlineLevel="0" collapsed="false">
      <c r="A278" s="57" t="n">
        <f aca="false">SUM(A277+1)</f>
        <v>35</v>
      </c>
      <c r="B278" s="221"/>
      <c r="C278" s="222"/>
      <c r="D278" s="223" t="s">
        <v>213</v>
      </c>
      <c r="E278" s="224" t="n">
        <f aca="false">SUM(E279:E279)</f>
        <v>6883</v>
      </c>
      <c r="F278" s="224" t="n">
        <f aca="false">SUM(F279:F279)</f>
        <v>5563</v>
      </c>
      <c r="G278" s="224" t="n">
        <f aca="false">SUM(G279:G279)</f>
        <v>6120</v>
      </c>
      <c r="H278" s="224" t="n">
        <f aca="false">SUM(H279:H279)</f>
        <v>7772</v>
      </c>
      <c r="I278" s="224" t="n">
        <f aca="false">SUM(I279:I279)</f>
        <v>6120</v>
      </c>
      <c r="J278" s="224" t="n">
        <f aca="false">SUM(J279:J279)</f>
        <v>8000</v>
      </c>
      <c r="K278" s="224" t="n">
        <f aca="false">SUM(K279:K279)</f>
        <v>8000</v>
      </c>
      <c r="L278" s="225" t="n">
        <f aca="false">SUM(L279:L279)</f>
        <v>8000</v>
      </c>
      <c r="M278" s="77" t="n">
        <f aca="false">SUM(L278/K278)*100</f>
        <v>100</v>
      </c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</row>
    <row r="279" customFormat="false" ht="18.75" hidden="false" customHeight="false" outlineLevel="0" collapsed="false">
      <c r="A279" s="57" t="n">
        <f aca="false">SUM(A278+1)</f>
        <v>36</v>
      </c>
      <c r="B279" s="129"/>
      <c r="C279" s="130" t="s">
        <v>70</v>
      </c>
      <c r="D279" s="164" t="s">
        <v>85</v>
      </c>
      <c r="E279" s="105" t="n">
        <v>6883</v>
      </c>
      <c r="F279" s="105" t="n">
        <v>5563</v>
      </c>
      <c r="G279" s="105" t="n">
        <v>6120</v>
      </c>
      <c r="H279" s="102" t="n">
        <v>7772</v>
      </c>
      <c r="I279" s="105" t="n">
        <v>6120</v>
      </c>
      <c r="J279" s="105" t="n">
        <v>8000</v>
      </c>
      <c r="K279" s="105" t="n">
        <v>8000</v>
      </c>
      <c r="L279" s="94" t="n">
        <v>8000</v>
      </c>
      <c r="M279" s="77" t="n">
        <f aca="false">SUM(L279/K279)*100</f>
        <v>100</v>
      </c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</row>
    <row r="280" customFormat="false" ht="18.75" hidden="false" customHeight="false" outlineLevel="0" collapsed="false">
      <c r="A280" s="57" t="n">
        <f aca="false">SUM(A279+1)</f>
        <v>37</v>
      </c>
      <c r="B280" s="129"/>
      <c r="C280" s="130"/>
      <c r="D280" s="164"/>
      <c r="E280" s="52"/>
      <c r="F280" s="52"/>
      <c r="G280" s="52"/>
      <c r="H280" s="52"/>
      <c r="I280" s="52"/>
      <c r="J280" s="52"/>
      <c r="K280" s="52"/>
      <c r="L280" s="94"/>
      <c r="M280" s="77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</row>
    <row r="281" customFormat="false" ht="18.75" hidden="false" customHeight="false" outlineLevel="0" collapsed="false">
      <c r="A281" s="57" t="n">
        <f aca="false">SUM(A280+1)</f>
        <v>38</v>
      </c>
      <c r="B281" s="129"/>
      <c r="C281" s="130" t="s">
        <v>214</v>
      </c>
      <c r="D281" s="164" t="s">
        <v>215</v>
      </c>
      <c r="E281" s="52" t="n">
        <f aca="false">SUM(E282)</f>
        <v>949</v>
      </c>
      <c r="F281" s="52" t="n">
        <f aca="false">SUM(F282)</f>
        <v>1010</v>
      </c>
      <c r="G281" s="52" t="n">
        <f aca="false">SUM(G282)</f>
        <v>2040</v>
      </c>
      <c r="H281" s="52" t="n">
        <f aca="false">SUM(H282)</f>
        <v>719</v>
      </c>
      <c r="I281" s="52" t="n">
        <f aca="false">SUM(I282)</f>
        <v>1000</v>
      </c>
      <c r="J281" s="52" t="n">
        <f aca="false">SUM(J282)</f>
        <v>850</v>
      </c>
      <c r="K281" s="52" t="n">
        <f aca="false">SUM(K282)</f>
        <v>850</v>
      </c>
      <c r="L281" s="94" t="n">
        <f aca="false">SUM(L282)</f>
        <v>850</v>
      </c>
      <c r="M281" s="77" t="n">
        <f aca="false">SUM(L281/K281)*100</f>
        <v>100</v>
      </c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</row>
    <row r="282" customFormat="false" ht="18.75" hidden="false" customHeight="false" outlineLevel="0" collapsed="false">
      <c r="A282" s="57" t="n">
        <f aca="false">SUM(A281+1)</f>
        <v>39</v>
      </c>
      <c r="B282" s="129"/>
      <c r="C282" s="130" t="s">
        <v>209</v>
      </c>
      <c r="D282" s="158" t="s">
        <v>210</v>
      </c>
      <c r="E282" s="52" t="n">
        <f aca="false">SUM(E283:E286)</f>
        <v>949</v>
      </c>
      <c r="F282" s="52" t="n">
        <f aca="false">SUM(F283:F286)</f>
        <v>1010</v>
      </c>
      <c r="G282" s="52" t="n">
        <f aca="false">SUM(G283:G286)</f>
        <v>2040</v>
      </c>
      <c r="H282" s="52" t="n">
        <f aca="false">SUM(H283:H286)</f>
        <v>719</v>
      </c>
      <c r="I282" s="52" t="n">
        <f aca="false">SUM(I283:I286)</f>
        <v>1000</v>
      </c>
      <c r="J282" s="52" t="n">
        <f aca="false">SUM(J283:J286)</f>
        <v>850</v>
      </c>
      <c r="K282" s="52" t="n">
        <f aca="false">SUM(K283:K286)</f>
        <v>850</v>
      </c>
      <c r="L282" s="94" t="n">
        <f aca="false">SUM(L283:L286)</f>
        <v>850</v>
      </c>
      <c r="M282" s="77" t="n">
        <f aca="false">SUM(L282/K282)*100</f>
        <v>100</v>
      </c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</row>
    <row r="283" customFormat="false" ht="18.75" hidden="false" customHeight="false" outlineLevel="0" collapsed="false">
      <c r="A283" s="57" t="n">
        <f aca="false">SUM(A282+1)</f>
        <v>40</v>
      </c>
      <c r="B283" s="129"/>
      <c r="C283" s="130" t="s">
        <v>70</v>
      </c>
      <c r="D283" s="164" t="s">
        <v>85</v>
      </c>
      <c r="E283" s="52" t="n">
        <v>714</v>
      </c>
      <c r="F283" s="52" t="n">
        <v>1010</v>
      </c>
      <c r="G283" s="52" t="n">
        <v>1640</v>
      </c>
      <c r="H283" s="52" t="n">
        <v>685</v>
      </c>
      <c r="I283" s="52" t="n">
        <v>1000</v>
      </c>
      <c r="J283" s="52" t="n">
        <v>750</v>
      </c>
      <c r="K283" s="52" t="n">
        <v>750</v>
      </c>
      <c r="L283" s="94" t="n">
        <v>750</v>
      </c>
      <c r="M283" s="77" t="n">
        <f aca="false">SUM(L283/K283)*100</f>
        <v>100</v>
      </c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</row>
    <row r="284" customFormat="false" ht="18.75" hidden="false" customHeight="false" outlineLevel="0" collapsed="false">
      <c r="A284" s="57" t="n">
        <f aca="false">SUM(A283+1)</f>
        <v>41</v>
      </c>
      <c r="B284" s="129"/>
      <c r="C284" s="130" t="s">
        <v>135</v>
      </c>
      <c r="D284" s="158" t="s">
        <v>216</v>
      </c>
      <c r="E284" s="52" t="n">
        <v>235</v>
      </c>
      <c r="F284" s="52"/>
      <c r="G284" s="52" t="n">
        <v>400</v>
      </c>
      <c r="H284" s="52" t="n">
        <v>34</v>
      </c>
      <c r="I284" s="52"/>
      <c r="J284" s="52" t="n">
        <v>100</v>
      </c>
      <c r="K284" s="52" t="n">
        <v>100</v>
      </c>
      <c r="L284" s="94" t="n">
        <v>100</v>
      </c>
      <c r="M284" s="77" t="n">
        <f aca="false">SUM(L284/K284)*100</f>
        <v>100</v>
      </c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</row>
    <row r="285" customFormat="false" ht="18.75" hidden="false" customHeight="false" outlineLevel="0" collapsed="false">
      <c r="A285" s="57" t="n">
        <f aca="false">SUM(A284+1)</f>
        <v>42</v>
      </c>
      <c r="B285" s="129"/>
      <c r="C285" s="130" t="s">
        <v>113</v>
      </c>
      <c r="D285" s="158" t="s">
        <v>217</v>
      </c>
      <c r="E285" s="52" t="n">
        <v>0</v>
      </c>
      <c r="F285" s="52"/>
      <c r="G285" s="52"/>
      <c r="H285" s="52"/>
      <c r="I285" s="52"/>
      <c r="J285" s="52"/>
      <c r="K285" s="52"/>
      <c r="L285" s="94"/>
      <c r="M285" s="77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</row>
    <row r="286" customFormat="false" ht="18.75" hidden="false" customHeight="false" outlineLevel="0" collapsed="false">
      <c r="A286" s="57" t="n">
        <f aca="false">SUM(A285+1)</f>
        <v>43</v>
      </c>
      <c r="B286" s="129"/>
      <c r="C286" s="130"/>
      <c r="D286" s="158"/>
      <c r="E286" s="78"/>
      <c r="F286" s="52"/>
      <c r="G286" s="52"/>
      <c r="H286" s="52"/>
      <c r="I286" s="78"/>
      <c r="J286" s="52"/>
      <c r="K286" s="52"/>
      <c r="L286" s="94"/>
      <c r="M286" s="77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</row>
    <row r="287" customFormat="false" ht="18.75" hidden="false" customHeight="false" outlineLevel="0" collapsed="false">
      <c r="A287" s="57" t="n">
        <f aca="false">SUM(A286+1)</f>
        <v>44</v>
      </c>
      <c r="B287" s="129"/>
      <c r="C287" s="130" t="s">
        <v>218</v>
      </c>
      <c r="D287" s="158" t="s">
        <v>219</v>
      </c>
      <c r="E287" s="78" t="n">
        <f aca="false">SUM(E288)</f>
        <v>213</v>
      </c>
      <c r="F287" s="52" t="n">
        <f aca="false">SUM(F288)</f>
        <v>207</v>
      </c>
      <c r="G287" s="52" t="n">
        <f aca="false">SUM(G288)</f>
        <v>500</v>
      </c>
      <c r="H287" s="52" t="n">
        <f aca="false">SUM(H288)</f>
        <v>202</v>
      </c>
      <c r="I287" s="78" t="n">
        <f aca="false">SUM(I288)</f>
        <v>250</v>
      </c>
      <c r="J287" s="52" t="n">
        <f aca="false">SUM(J288)</f>
        <v>220</v>
      </c>
      <c r="K287" s="52" t="n">
        <f aca="false">SUM(K288)</f>
        <v>220</v>
      </c>
      <c r="L287" s="94" t="n">
        <f aca="false">SUM(L288)</f>
        <v>220</v>
      </c>
      <c r="M287" s="77" t="n">
        <f aca="false">SUM(L287/K287)*100</f>
        <v>100</v>
      </c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</row>
    <row r="288" customFormat="false" ht="18.75" hidden="false" customHeight="false" outlineLevel="0" collapsed="false">
      <c r="A288" s="57" t="n">
        <f aca="false">SUM(A287+1)</f>
        <v>45</v>
      </c>
      <c r="B288" s="129"/>
      <c r="C288" s="130" t="s">
        <v>209</v>
      </c>
      <c r="D288" s="158" t="s">
        <v>210</v>
      </c>
      <c r="E288" s="52" t="n">
        <f aca="false">SUM(E289)</f>
        <v>213</v>
      </c>
      <c r="F288" s="52" t="n">
        <f aca="false">SUM(F289)</f>
        <v>207</v>
      </c>
      <c r="G288" s="52" t="n">
        <f aca="false">SUM(G289)</f>
        <v>500</v>
      </c>
      <c r="H288" s="52" t="n">
        <f aca="false">SUM(H289)</f>
        <v>202</v>
      </c>
      <c r="I288" s="52" t="n">
        <f aca="false">SUM(I289)</f>
        <v>250</v>
      </c>
      <c r="J288" s="52" t="n">
        <f aca="false">SUM(J289)</f>
        <v>220</v>
      </c>
      <c r="K288" s="52" t="n">
        <f aca="false">SUM(K289)</f>
        <v>220</v>
      </c>
      <c r="L288" s="94" t="n">
        <f aca="false">SUM(L289)</f>
        <v>220</v>
      </c>
      <c r="M288" s="77" t="n">
        <f aca="false">SUM(L288/K288)*100</f>
        <v>100</v>
      </c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</row>
    <row r="289" customFormat="false" ht="18.75" hidden="false" customHeight="false" outlineLevel="0" collapsed="false">
      <c r="A289" s="57" t="n">
        <f aca="false">SUM(A288+1)</f>
        <v>46</v>
      </c>
      <c r="B289" s="129"/>
      <c r="C289" s="130" t="s">
        <v>162</v>
      </c>
      <c r="D289" s="158" t="s">
        <v>179</v>
      </c>
      <c r="E289" s="52" t="n">
        <v>213</v>
      </c>
      <c r="F289" s="52" t="n">
        <v>207</v>
      </c>
      <c r="G289" s="52" t="n">
        <v>500</v>
      </c>
      <c r="H289" s="52" t="n">
        <v>202</v>
      </c>
      <c r="I289" s="52" t="n">
        <v>250</v>
      </c>
      <c r="J289" s="52" t="n">
        <v>220</v>
      </c>
      <c r="K289" s="52" t="n">
        <v>220</v>
      </c>
      <c r="L289" s="94" t="n">
        <v>220</v>
      </c>
      <c r="M289" s="77" t="n">
        <f aca="false">SUM(L289/K289)*100</f>
        <v>100</v>
      </c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</row>
    <row r="290" s="51" customFormat="true" ht="18.75" hidden="false" customHeight="false" outlineLevel="0" collapsed="false">
      <c r="A290" s="57" t="n">
        <f aca="false">SUM(A289+1)</f>
        <v>47</v>
      </c>
      <c r="B290" s="206" t="n">
        <v>7</v>
      </c>
      <c r="C290" s="207" t="s">
        <v>220</v>
      </c>
      <c r="D290" s="208"/>
      <c r="E290" s="209" t="n">
        <f aca="false">SUM(E291)</f>
        <v>64778</v>
      </c>
      <c r="F290" s="206" t="n">
        <f aca="false">SUM(F291)</f>
        <v>70862</v>
      </c>
      <c r="G290" s="206" t="n">
        <f aca="false">SUM(G291)</f>
        <v>97278</v>
      </c>
      <c r="H290" s="206" t="n">
        <f aca="false">SUM(H291)</f>
        <v>85036</v>
      </c>
      <c r="I290" s="209" t="n">
        <f aca="false">SUM(I291)</f>
        <v>53825</v>
      </c>
      <c r="J290" s="206" t="n">
        <f aca="false">SUM(J291)</f>
        <v>109381</v>
      </c>
      <c r="K290" s="206" t="n">
        <f aca="false">SUM(K291)</f>
        <v>109381</v>
      </c>
      <c r="L290" s="226" t="n">
        <f aca="false">SUM(L291)</f>
        <v>109381</v>
      </c>
      <c r="M290" s="87" t="n">
        <f aca="false">SUM(L290/K290*100)</f>
        <v>100</v>
      </c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</row>
    <row r="291" s="159" customFormat="true" ht="18.75" hidden="false" customHeight="false" outlineLevel="0" collapsed="false">
      <c r="A291" s="57" t="n">
        <f aca="false">SUM(A290+1)</f>
        <v>48</v>
      </c>
      <c r="B291" s="129"/>
      <c r="C291" s="201" t="s">
        <v>27</v>
      </c>
      <c r="D291" s="114"/>
      <c r="E291" s="134" t="n">
        <f aca="false">SUM(E292)</f>
        <v>64778</v>
      </c>
      <c r="F291" s="142" t="n">
        <f aca="false">SUM(F292)</f>
        <v>70862</v>
      </c>
      <c r="G291" s="142" t="n">
        <f aca="false">SUM(G292)</f>
        <v>97278</v>
      </c>
      <c r="H291" s="142" t="n">
        <f aca="false">SUM(H292)</f>
        <v>85036</v>
      </c>
      <c r="I291" s="134" t="n">
        <f aca="false">SUM(I292)</f>
        <v>53825</v>
      </c>
      <c r="J291" s="142" t="n">
        <f aca="false">SUM(J292)</f>
        <v>109381</v>
      </c>
      <c r="K291" s="142" t="n">
        <f aca="false">SUM(K292)</f>
        <v>109381</v>
      </c>
      <c r="L291" s="143" t="n">
        <f aca="false">SUM(L292)</f>
        <v>109381</v>
      </c>
      <c r="M291" s="48" t="n">
        <f aca="false">SUM(L291/K291*100)</f>
        <v>100</v>
      </c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</row>
    <row r="292" customFormat="false" ht="19.5" hidden="false" customHeight="false" outlineLevel="0" collapsed="false">
      <c r="A292" s="57" t="n">
        <f aca="false">SUM(A291+1)</f>
        <v>49</v>
      </c>
      <c r="B292" s="129"/>
      <c r="C292" s="130" t="s">
        <v>28</v>
      </c>
      <c r="D292" s="72" t="s">
        <v>29</v>
      </c>
      <c r="E292" s="78" t="n">
        <f aca="false">SUM(E293:E296)</f>
        <v>64778</v>
      </c>
      <c r="F292" s="52" t="n">
        <f aca="false">SUM(F293:F296)</f>
        <v>70862</v>
      </c>
      <c r="G292" s="101" t="n">
        <f aca="false">SUM(G293:G296)</f>
        <v>97278</v>
      </c>
      <c r="H292" s="52" t="n">
        <f aca="false">SUM(H293:H296)</f>
        <v>85036</v>
      </c>
      <c r="I292" s="78" t="n">
        <f aca="false">SUM(I293:I296)</f>
        <v>53825</v>
      </c>
      <c r="J292" s="101" t="n">
        <f aca="false">SUM(J293:J296)</f>
        <v>109381</v>
      </c>
      <c r="K292" s="52" t="n">
        <f aca="false">SUM(K293:K296)</f>
        <v>109381</v>
      </c>
      <c r="L292" s="94" t="n">
        <f aca="false">SUM(L293:L296)</f>
        <v>109381</v>
      </c>
      <c r="M292" s="77" t="n">
        <f aca="false">SUM(L292/K292)*100</f>
        <v>100</v>
      </c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</row>
    <row r="293" s="227" customFormat="true" ht="19.5" hidden="false" customHeight="false" outlineLevel="0" collapsed="false">
      <c r="A293" s="57" t="n">
        <f aca="false">SUM(A292+1)</f>
        <v>50</v>
      </c>
      <c r="B293" s="129"/>
      <c r="C293" s="130" t="s">
        <v>81</v>
      </c>
      <c r="D293" s="164" t="s">
        <v>82</v>
      </c>
      <c r="E293" s="78" t="n">
        <v>42572</v>
      </c>
      <c r="F293" s="52" t="n">
        <v>36396</v>
      </c>
      <c r="G293" s="101" t="n">
        <v>55317</v>
      </c>
      <c r="H293" s="52" t="n">
        <v>38404</v>
      </c>
      <c r="I293" s="78" t="n">
        <v>35300</v>
      </c>
      <c r="J293" s="101" t="n">
        <v>55317</v>
      </c>
      <c r="K293" s="101" t="n">
        <v>55317</v>
      </c>
      <c r="L293" s="101" t="n">
        <v>55317</v>
      </c>
      <c r="M293" s="77" t="n">
        <f aca="false">SUM(L293/K293)*100</f>
        <v>100</v>
      </c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</row>
    <row r="294" s="181" customFormat="true" ht="19.5" hidden="false" customHeight="false" outlineLevel="0" collapsed="false">
      <c r="A294" s="57" t="n">
        <f aca="false">SUM(A293+1)</f>
        <v>51</v>
      </c>
      <c r="B294" s="129"/>
      <c r="C294" s="130" t="s">
        <v>83</v>
      </c>
      <c r="D294" s="158" t="s">
        <v>177</v>
      </c>
      <c r="E294" s="78" t="n">
        <v>14950</v>
      </c>
      <c r="F294" s="52" t="n">
        <v>16192</v>
      </c>
      <c r="G294" s="101" t="n">
        <v>23513</v>
      </c>
      <c r="H294" s="52" t="n">
        <v>19844</v>
      </c>
      <c r="I294" s="78" t="n">
        <v>12355</v>
      </c>
      <c r="J294" s="101" t="n">
        <v>23513</v>
      </c>
      <c r="K294" s="101" t="n">
        <v>23513</v>
      </c>
      <c r="L294" s="101" t="n">
        <v>23513</v>
      </c>
      <c r="M294" s="77" t="n">
        <f aca="false">SUM(L294/K294)*100</f>
        <v>100</v>
      </c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</row>
    <row r="295" s="159" customFormat="true" ht="18.75" hidden="false" customHeight="false" outlineLevel="0" collapsed="false">
      <c r="A295" s="57" t="n">
        <f aca="false">SUM(A294+1)</f>
        <v>52</v>
      </c>
      <c r="B295" s="129"/>
      <c r="C295" s="130" t="s">
        <v>70</v>
      </c>
      <c r="D295" s="158" t="s">
        <v>85</v>
      </c>
      <c r="E295" s="78" t="n">
        <v>6932</v>
      </c>
      <c r="F295" s="52" t="n">
        <v>16747</v>
      </c>
      <c r="G295" s="101" t="n">
        <v>16000</v>
      </c>
      <c r="H295" s="52" t="n">
        <v>23685</v>
      </c>
      <c r="I295" s="78" t="n">
        <v>6170</v>
      </c>
      <c r="J295" s="101" t="n">
        <v>28500</v>
      </c>
      <c r="K295" s="101" t="n">
        <v>28500</v>
      </c>
      <c r="L295" s="101" t="n">
        <v>28500</v>
      </c>
      <c r="M295" s="77" t="n">
        <f aca="false">SUM(L295/K295)*100</f>
        <v>100</v>
      </c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</row>
    <row r="296" customFormat="false" ht="18.75" hidden="false" customHeight="false" outlineLevel="0" collapsed="false">
      <c r="A296" s="57" t="n">
        <f aca="false">SUM(A295+1)</f>
        <v>53</v>
      </c>
      <c r="B296" s="129"/>
      <c r="C296" s="130" t="s">
        <v>86</v>
      </c>
      <c r="D296" s="137" t="s">
        <v>87</v>
      </c>
      <c r="E296" s="228" t="n">
        <v>324</v>
      </c>
      <c r="F296" s="228" t="n">
        <v>1527</v>
      </c>
      <c r="G296" s="229" t="n">
        <v>2448</v>
      </c>
      <c r="H296" s="228" t="n">
        <v>3103</v>
      </c>
      <c r="I296" s="228"/>
      <c r="J296" s="229" t="n">
        <v>2051</v>
      </c>
      <c r="K296" s="229" t="n">
        <v>2051</v>
      </c>
      <c r="L296" s="229" t="n">
        <v>2051</v>
      </c>
      <c r="M296" s="77" t="n">
        <f aca="false">SUM(L296/K296)*100</f>
        <v>100</v>
      </c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</row>
    <row r="297" s="51" customFormat="true" ht="18.75" hidden="false" customHeight="false" outlineLevel="0" collapsed="false">
      <c r="A297" s="57" t="n">
        <f aca="false">SUM(A296+1)</f>
        <v>54</v>
      </c>
      <c r="B297" s="206" t="n">
        <v>9</v>
      </c>
      <c r="C297" s="207" t="s">
        <v>221</v>
      </c>
      <c r="D297" s="208"/>
      <c r="E297" s="209" t="n">
        <f aca="false">SUM(E298+E299)</f>
        <v>54336</v>
      </c>
      <c r="F297" s="206" t="n">
        <f aca="false">SUM(F298+F299)</f>
        <v>78166</v>
      </c>
      <c r="G297" s="206" t="n">
        <f aca="false">SUM(G298+G299)</f>
        <v>53421</v>
      </c>
      <c r="H297" s="206" t="n">
        <f aca="false">SUM(H298+H299)</f>
        <v>73327</v>
      </c>
      <c r="I297" s="209" t="n">
        <f aca="false">SUM(I298+I299)</f>
        <v>68900</v>
      </c>
      <c r="J297" s="206" t="n">
        <f aca="false">SUM(J298+J299)</f>
        <v>48376</v>
      </c>
      <c r="K297" s="206" t="n">
        <f aca="false">SUM(K298+K299)</f>
        <v>25077</v>
      </c>
      <c r="L297" s="226" t="n">
        <f aca="false">SUM(L298+L299)</f>
        <v>25077</v>
      </c>
      <c r="M297" s="87" t="n">
        <f aca="false">SUM(L297/K297*100)</f>
        <v>100</v>
      </c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</row>
    <row r="298" s="159" customFormat="true" ht="18.75" hidden="false" customHeight="false" outlineLevel="0" collapsed="false">
      <c r="A298" s="57" t="n">
        <f aca="false">SUM(A297+1)</f>
        <v>55</v>
      </c>
      <c r="B298" s="129"/>
      <c r="C298" s="201" t="s">
        <v>27</v>
      </c>
      <c r="D298" s="114"/>
      <c r="E298" s="90" t="n">
        <f aca="false">SUM(E300+E306-E312)</f>
        <v>54336</v>
      </c>
      <c r="F298" s="90" t="n">
        <f aca="false">SUM(F300+F306-F312)</f>
        <v>78166</v>
      </c>
      <c r="G298" s="90" t="n">
        <f aca="false">SUM(G300+G306-G312)</f>
        <v>53421</v>
      </c>
      <c r="H298" s="90" t="n">
        <f aca="false">SUM(H300+H306-H312)</f>
        <v>73327</v>
      </c>
      <c r="I298" s="90" t="n">
        <f aca="false">SUM(I300+I306-I312)</f>
        <v>68900</v>
      </c>
      <c r="J298" s="90" t="n">
        <f aca="false">SUM(J300+J306-J312)</f>
        <v>48376</v>
      </c>
      <c r="K298" s="90" t="n">
        <f aca="false">SUM(K300+K306-K312)</f>
        <v>25077</v>
      </c>
      <c r="L298" s="92" t="n">
        <f aca="false">SUM(L300+L306-L312)</f>
        <v>25077</v>
      </c>
      <c r="M298" s="48" t="n">
        <f aca="false">SUM(L298/K298*100)</f>
        <v>100</v>
      </c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</row>
    <row r="299" s="159" customFormat="true" ht="18.75" hidden="false" customHeight="false" outlineLevel="0" collapsed="false">
      <c r="A299" s="57" t="n">
        <f aca="false">SUM(A298+1)</f>
        <v>56</v>
      </c>
      <c r="B299" s="129"/>
      <c r="C299" s="201" t="s">
        <v>32</v>
      </c>
      <c r="D299" s="114"/>
      <c r="E299" s="90" t="n">
        <f aca="false">SUM(E312)</f>
        <v>0</v>
      </c>
      <c r="F299" s="90" t="n">
        <f aca="false">SUM(F312)</f>
        <v>0</v>
      </c>
      <c r="G299" s="90" t="n">
        <f aca="false">SUM(G312)</f>
        <v>0</v>
      </c>
      <c r="H299" s="90" t="n">
        <f aca="false">SUM(H312)</f>
        <v>0</v>
      </c>
      <c r="I299" s="90" t="n">
        <f aca="false">SUM(I312)</f>
        <v>0</v>
      </c>
      <c r="J299" s="90" t="n">
        <f aca="false">SUM(J312)</f>
        <v>0</v>
      </c>
      <c r="K299" s="90" t="n">
        <f aca="false">SUM(K312)</f>
        <v>0</v>
      </c>
      <c r="L299" s="92" t="n">
        <f aca="false">SUM(L312)</f>
        <v>0</v>
      </c>
      <c r="M299" s="48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</row>
    <row r="300" s="218" customFormat="true" ht="18.75" hidden="false" customHeight="false" outlineLevel="0" collapsed="false">
      <c r="A300" s="57" t="n">
        <f aca="false">SUM(A299+1)</f>
        <v>57</v>
      </c>
      <c r="B300" s="130"/>
      <c r="C300" s="130" t="s">
        <v>35</v>
      </c>
      <c r="D300" s="158" t="s">
        <v>222</v>
      </c>
      <c r="E300" s="52" t="n">
        <f aca="false">SUM(E301:E304)</f>
        <v>9842</v>
      </c>
      <c r="F300" s="52" t="n">
        <f aca="false">SUM(F301:F304)</f>
        <v>30784</v>
      </c>
      <c r="G300" s="101" t="n">
        <f aca="false">SUM(G301:G303)</f>
        <v>0</v>
      </c>
      <c r="H300" s="52" t="n">
        <f aca="false">SUM(H301:H304)</f>
        <v>12657</v>
      </c>
      <c r="I300" s="52" t="n">
        <f aca="false">SUM(I301:I303)</f>
        <v>14550</v>
      </c>
      <c r="J300" s="101" t="n">
        <f aca="false">SUM(J301:J303)</f>
        <v>0</v>
      </c>
      <c r="K300" s="52"/>
      <c r="L300" s="94"/>
      <c r="M300" s="77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</row>
    <row r="301" customFormat="false" ht="18.75" hidden="false" customHeight="false" outlineLevel="0" collapsed="false">
      <c r="A301" s="57" t="n">
        <f aca="false">SUM(A300+1)</f>
        <v>58</v>
      </c>
      <c r="B301" s="129"/>
      <c r="C301" s="130" t="s">
        <v>81</v>
      </c>
      <c r="D301" s="164" t="s">
        <v>82</v>
      </c>
      <c r="E301" s="78" t="n">
        <v>6963</v>
      </c>
      <c r="F301" s="101" t="n">
        <v>21457</v>
      </c>
      <c r="G301" s="101"/>
      <c r="H301" s="101" t="n">
        <v>8400</v>
      </c>
      <c r="I301" s="78" t="n">
        <v>10446</v>
      </c>
      <c r="J301" s="101"/>
      <c r="K301" s="52"/>
      <c r="L301" s="94"/>
      <c r="M301" s="77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</row>
    <row r="302" s="218" customFormat="true" ht="18.75" hidden="false" customHeight="false" outlineLevel="0" collapsed="false">
      <c r="A302" s="57" t="n">
        <f aca="false">SUM(A301+1)</f>
        <v>59</v>
      </c>
      <c r="B302" s="129"/>
      <c r="C302" s="130" t="s">
        <v>83</v>
      </c>
      <c r="D302" s="158" t="s">
        <v>177</v>
      </c>
      <c r="E302" s="78" t="n">
        <v>2253</v>
      </c>
      <c r="F302" s="101" t="n">
        <v>7180</v>
      </c>
      <c r="G302" s="101"/>
      <c r="H302" s="101" t="n">
        <v>2957</v>
      </c>
      <c r="I302" s="78" t="n">
        <v>3620</v>
      </c>
      <c r="J302" s="101"/>
      <c r="K302" s="52"/>
      <c r="L302" s="94"/>
      <c r="M302" s="77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</row>
    <row r="303" s="218" customFormat="true" ht="18.75" hidden="false" customHeight="false" outlineLevel="0" collapsed="false">
      <c r="A303" s="57" t="n">
        <f aca="false">SUM(A302+1)</f>
        <v>60</v>
      </c>
      <c r="B303" s="129"/>
      <c r="C303" s="130" t="s">
        <v>37</v>
      </c>
      <c r="D303" s="158" t="s">
        <v>168</v>
      </c>
      <c r="E303" s="78" t="n">
        <v>626</v>
      </c>
      <c r="F303" s="101" t="n">
        <v>269</v>
      </c>
      <c r="G303" s="101"/>
      <c r="H303" s="101" t="n">
        <v>0</v>
      </c>
      <c r="I303" s="78" t="n">
        <v>484</v>
      </c>
      <c r="J303" s="101"/>
      <c r="K303" s="52"/>
      <c r="L303" s="94"/>
      <c r="M303" s="77" t="e">
        <f aca="false">SUM(L303/K303)*100</f>
        <v>#DIV/0!</v>
      </c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</row>
    <row r="304" s="218" customFormat="true" ht="18.75" hidden="false" customHeight="false" outlineLevel="0" collapsed="false">
      <c r="A304" s="57" t="n">
        <f aca="false">SUM(A303+1)</f>
        <v>61</v>
      </c>
      <c r="B304" s="129"/>
      <c r="C304" s="130" t="s">
        <v>86</v>
      </c>
      <c r="D304" s="137" t="s">
        <v>87</v>
      </c>
      <c r="E304" s="78"/>
      <c r="F304" s="101" t="n">
        <v>1878</v>
      </c>
      <c r="G304" s="101"/>
      <c r="H304" s="101" t="n">
        <v>1300</v>
      </c>
      <c r="I304" s="78"/>
      <c r="J304" s="101"/>
      <c r="K304" s="52"/>
      <c r="L304" s="94"/>
      <c r="M304" s="77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</row>
    <row r="305" s="218" customFormat="true" ht="18.75" hidden="false" customHeight="false" outlineLevel="0" collapsed="false">
      <c r="A305" s="57" t="n">
        <f aca="false">SUM(A304+1)</f>
        <v>62</v>
      </c>
      <c r="B305" s="129"/>
      <c r="C305" s="130"/>
      <c r="D305" s="158"/>
      <c r="E305" s="52"/>
      <c r="F305" s="106"/>
      <c r="G305" s="106"/>
      <c r="H305" s="106"/>
      <c r="I305" s="52"/>
      <c r="J305" s="106"/>
      <c r="K305" s="106"/>
      <c r="L305" s="107"/>
      <c r="M305" s="108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</row>
    <row r="306" s="218" customFormat="true" ht="18.75" hidden="false" customHeight="false" outlineLevel="0" collapsed="false">
      <c r="A306" s="57" t="n">
        <f aca="false">SUM(A305+1)</f>
        <v>63</v>
      </c>
      <c r="B306" s="129"/>
      <c r="C306" s="130" t="s">
        <v>35</v>
      </c>
      <c r="D306" s="158" t="s">
        <v>221</v>
      </c>
      <c r="E306" s="52" t="n">
        <f aca="false">SUM(E307:E312)</f>
        <v>44494</v>
      </c>
      <c r="F306" s="78" t="n">
        <f aca="false">SUM(F307:F312)</f>
        <v>47382</v>
      </c>
      <c r="G306" s="170" t="n">
        <f aca="false">SUM(G307:G312)</f>
        <v>53421</v>
      </c>
      <c r="H306" s="78" t="n">
        <f aca="false">SUM(H307:H312)</f>
        <v>60670</v>
      </c>
      <c r="I306" s="52" t="n">
        <f aca="false">SUM(I307:I312)</f>
        <v>54350</v>
      </c>
      <c r="J306" s="170" t="n">
        <f aca="false">SUM(J307:J312)</f>
        <v>48376</v>
      </c>
      <c r="K306" s="78" t="n">
        <f aca="false">SUM(K307:K312)</f>
        <v>25077</v>
      </c>
      <c r="L306" s="80" t="n">
        <f aca="false">SUM(L307:L312)</f>
        <v>25077</v>
      </c>
      <c r="M306" s="77" t="n">
        <f aca="false">SUM(L306/K306)*100</f>
        <v>100</v>
      </c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</row>
    <row r="307" s="218" customFormat="true" ht="18.75" hidden="false" customHeight="false" outlineLevel="0" collapsed="false">
      <c r="A307" s="57" t="n">
        <f aca="false">SUM(A306+1)</f>
        <v>64</v>
      </c>
      <c r="B307" s="129"/>
      <c r="C307" s="130" t="s">
        <v>81</v>
      </c>
      <c r="D307" s="164" t="s">
        <v>82</v>
      </c>
      <c r="E307" s="52" t="n">
        <v>28001</v>
      </c>
      <c r="F307" s="78" t="n">
        <v>31900</v>
      </c>
      <c r="G307" s="170" t="n">
        <v>33500</v>
      </c>
      <c r="H307" s="78" t="n">
        <v>37034</v>
      </c>
      <c r="I307" s="52" t="n">
        <v>34000</v>
      </c>
      <c r="J307" s="170" t="n">
        <v>30874</v>
      </c>
      <c r="K307" s="78" t="n">
        <v>12958</v>
      </c>
      <c r="L307" s="80" t="n">
        <v>12958</v>
      </c>
      <c r="M307" s="77" t="n">
        <f aca="false">SUM(L307/K307)*100</f>
        <v>100</v>
      </c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</row>
    <row r="308" s="218" customFormat="true" ht="18.75" hidden="false" customHeight="false" outlineLevel="0" collapsed="false">
      <c r="A308" s="57" t="n">
        <f aca="false">SUM(A307+1)</f>
        <v>65</v>
      </c>
      <c r="B308" s="130"/>
      <c r="C308" s="130" t="s">
        <v>83</v>
      </c>
      <c r="D308" s="158" t="s">
        <v>177</v>
      </c>
      <c r="E308" s="52" t="n">
        <v>9915</v>
      </c>
      <c r="F308" s="78" t="n">
        <v>10504</v>
      </c>
      <c r="G308" s="170" t="n">
        <v>12923</v>
      </c>
      <c r="H308" s="78" t="n">
        <v>12974</v>
      </c>
      <c r="I308" s="52" t="n">
        <v>12250</v>
      </c>
      <c r="J308" s="170" t="n">
        <v>10074</v>
      </c>
      <c r="K308" s="78" t="n">
        <v>4691</v>
      </c>
      <c r="L308" s="80" t="n">
        <v>4691</v>
      </c>
      <c r="M308" s="77" t="n">
        <f aca="false">SUM(L308/K308)*100</f>
        <v>100</v>
      </c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</row>
    <row r="309" customFormat="false" ht="18.75" hidden="false" customHeight="false" outlineLevel="0" collapsed="false">
      <c r="A309" s="57" t="n">
        <f aca="false">SUM(A308+1)</f>
        <v>66</v>
      </c>
      <c r="B309" s="130"/>
      <c r="C309" s="130" t="s">
        <v>70</v>
      </c>
      <c r="D309" s="158" t="s">
        <v>85</v>
      </c>
      <c r="E309" s="52" t="n">
        <v>6578</v>
      </c>
      <c r="F309" s="78" t="n">
        <v>2684</v>
      </c>
      <c r="G309" s="170" t="n">
        <v>4550</v>
      </c>
      <c r="H309" s="78" t="n">
        <v>3119</v>
      </c>
      <c r="I309" s="52" t="n">
        <v>8100</v>
      </c>
      <c r="J309" s="170" t="n">
        <v>4350</v>
      </c>
      <c r="K309" s="78" t="n">
        <v>4350</v>
      </c>
      <c r="L309" s="80" t="n">
        <v>4350</v>
      </c>
      <c r="M309" s="77" t="n">
        <f aca="false">SUM(L309/K309)*100</f>
        <v>100</v>
      </c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</row>
    <row r="310" customFormat="false" ht="18.75" hidden="false" customHeight="false" outlineLevel="0" collapsed="false">
      <c r="A310" s="57" t="n">
        <f aca="false">SUM(A309+1)</f>
        <v>67</v>
      </c>
      <c r="B310" s="52"/>
      <c r="C310" s="130" t="s">
        <v>86</v>
      </c>
      <c r="D310" s="137" t="s">
        <v>87</v>
      </c>
      <c r="E310" s="74"/>
      <c r="F310" s="73" t="n">
        <v>2294</v>
      </c>
      <c r="G310" s="176" t="n">
        <v>2448</v>
      </c>
      <c r="H310" s="73" t="n">
        <v>2543</v>
      </c>
      <c r="I310" s="74"/>
      <c r="J310" s="176" t="n">
        <v>3078</v>
      </c>
      <c r="K310" s="73" t="n">
        <v>3078</v>
      </c>
      <c r="L310" s="76" t="n">
        <v>3078</v>
      </c>
      <c r="M310" s="230" t="n">
        <f aca="false">SUM(L310/K310)*100</f>
        <v>100</v>
      </c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</row>
    <row r="311" customFormat="false" ht="18.75" hidden="false" customHeight="false" outlineLevel="0" collapsed="false">
      <c r="A311" s="57" t="n">
        <f aca="false">SUM(A310+1)</f>
        <v>68</v>
      </c>
      <c r="B311" s="52"/>
      <c r="C311" s="130" t="s">
        <v>223</v>
      </c>
      <c r="D311" s="137" t="s">
        <v>224</v>
      </c>
      <c r="E311" s="74"/>
      <c r="F311" s="73"/>
      <c r="G311" s="176"/>
      <c r="H311" s="73" t="n">
        <v>5000</v>
      </c>
      <c r="I311" s="74"/>
      <c r="J311" s="176"/>
      <c r="K311" s="73"/>
      <c r="L311" s="76"/>
      <c r="M311" s="230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</row>
    <row r="312" customFormat="false" ht="18.75" hidden="false" customHeight="false" outlineLevel="0" collapsed="false">
      <c r="A312" s="57" t="n">
        <f aca="false">SUM(A311+1)</f>
        <v>69</v>
      </c>
      <c r="B312" s="52"/>
      <c r="C312" s="130"/>
      <c r="D312" s="175"/>
      <c r="E312" s="74"/>
      <c r="F312" s="73"/>
      <c r="G312" s="73"/>
      <c r="H312" s="73"/>
      <c r="I312" s="74"/>
      <c r="J312" s="73"/>
      <c r="K312" s="73"/>
      <c r="L312" s="76"/>
      <c r="M312" s="230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</row>
    <row r="313" customFormat="false" ht="18.75" hidden="false" customHeight="false" outlineLevel="0" collapsed="false">
      <c r="A313" s="57" t="n">
        <f aca="false">SUM(A312+1)</f>
        <v>70</v>
      </c>
      <c r="B313" s="206" t="n">
        <v>10</v>
      </c>
      <c r="C313" s="207" t="s">
        <v>225</v>
      </c>
      <c r="D313" s="208"/>
      <c r="E313" s="209" t="n">
        <f aca="false">SUM(E314)</f>
        <v>31046</v>
      </c>
      <c r="F313" s="209" t="n">
        <f aca="false">SUM(F314)</f>
        <v>52589</v>
      </c>
      <c r="G313" s="209" t="n">
        <f aca="false">SUM(G314)</f>
        <v>40000</v>
      </c>
      <c r="H313" s="209" t="n">
        <f aca="false">SUM(H314)</f>
        <v>48910</v>
      </c>
      <c r="I313" s="209" t="n">
        <f aca="false">SUM(I314)</f>
        <v>31000</v>
      </c>
      <c r="J313" s="209" t="n">
        <f aca="false">SUM(J314)</f>
        <v>41000</v>
      </c>
      <c r="K313" s="209" t="n">
        <f aca="false">SUM(K314)</f>
        <v>41000</v>
      </c>
      <c r="L313" s="211" t="n">
        <f aca="false">SUM(L314)</f>
        <v>45600</v>
      </c>
      <c r="M313" s="87" t="n">
        <f aca="false">SUM(L313/K313*100)</f>
        <v>111.219512195122</v>
      </c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</row>
    <row r="314" customFormat="false" ht="18.75" hidden="false" customHeight="false" outlineLevel="0" collapsed="false">
      <c r="A314" s="57" t="n">
        <f aca="false">SUM(A313+1)</f>
        <v>71</v>
      </c>
      <c r="B314" s="52"/>
      <c r="C314" s="201" t="s">
        <v>27</v>
      </c>
      <c r="D314" s="114"/>
      <c r="E314" s="90" t="n">
        <f aca="false">SUM(E316)</f>
        <v>31046</v>
      </c>
      <c r="F314" s="89" t="n">
        <f aca="false">SUM(F316)</f>
        <v>52589</v>
      </c>
      <c r="G314" s="89" t="n">
        <f aca="false">SUM(G316)</f>
        <v>40000</v>
      </c>
      <c r="H314" s="89" t="n">
        <f aca="false">SUM(H316)</f>
        <v>48910</v>
      </c>
      <c r="I314" s="90" t="n">
        <f aca="false">SUM(I316)</f>
        <v>31000</v>
      </c>
      <c r="J314" s="89" t="n">
        <f aca="false">SUM(J316)</f>
        <v>41000</v>
      </c>
      <c r="K314" s="89" t="n">
        <f aca="false">SUM(K316)</f>
        <v>41000</v>
      </c>
      <c r="L314" s="100" t="n">
        <f aca="false">SUM(L316)</f>
        <v>45600</v>
      </c>
      <c r="M314" s="48" t="n">
        <f aca="false">SUM(L314/J314*100)</f>
        <v>111.219512195122</v>
      </c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</row>
    <row r="315" customFormat="false" ht="18.75" hidden="false" customHeight="false" outlineLevel="0" collapsed="false">
      <c r="A315" s="57" t="n">
        <f aca="false">SUM(A314+1)</f>
        <v>72</v>
      </c>
      <c r="B315" s="52"/>
      <c r="C315" s="231" t="s">
        <v>226</v>
      </c>
      <c r="D315" s="232" t="s">
        <v>227</v>
      </c>
      <c r="E315" s="228" t="n">
        <f aca="false">SUM(E316)</f>
        <v>31046</v>
      </c>
      <c r="F315" s="233" t="n">
        <f aca="false">SUM(F316)</f>
        <v>52589</v>
      </c>
      <c r="G315" s="233" t="n">
        <f aca="false">SUM(G316)</f>
        <v>40000</v>
      </c>
      <c r="H315" s="233" t="n">
        <f aca="false">SUM(H316)</f>
        <v>48910</v>
      </c>
      <c r="I315" s="228" t="n">
        <f aca="false">SUM(I316)</f>
        <v>31000</v>
      </c>
      <c r="J315" s="233" t="n">
        <f aca="false">SUM(J316)</f>
        <v>41000</v>
      </c>
      <c r="K315" s="233" t="n">
        <f aca="false">SUM(K316)</f>
        <v>41000</v>
      </c>
      <c r="L315" s="234" t="n">
        <f aca="false">SUM(L316)</f>
        <v>45600</v>
      </c>
      <c r="M315" s="77" t="n">
        <f aca="false">SUM(L315/K315)*100</f>
        <v>111.219512195122</v>
      </c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</row>
    <row r="316" customFormat="false" ht="19.5" hidden="false" customHeight="false" outlineLevel="0" collapsed="false">
      <c r="A316" s="57" t="n">
        <f aca="false">SUM(A315+1)</f>
        <v>73</v>
      </c>
      <c r="B316" s="117"/>
      <c r="C316" s="152" t="s">
        <v>37</v>
      </c>
      <c r="D316" s="235" t="s">
        <v>228</v>
      </c>
      <c r="E316" s="236" t="n">
        <v>31046</v>
      </c>
      <c r="F316" s="237" t="n">
        <v>52589</v>
      </c>
      <c r="G316" s="237" t="n">
        <v>40000</v>
      </c>
      <c r="H316" s="237" t="n">
        <v>48910</v>
      </c>
      <c r="I316" s="236" t="n">
        <v>31000</v>
      </c>
      <c r="J316" s="237" t="n">
        <v>41000</v>
      </c>
      <c r="K316" s="237" t="n">
        <v>41000</v>
      </c>
      <c r="L316" s="238" t="n">
        <v>45600</v>
      </c>
      <c r="M316" s="122" t="n">
        <f aca="false">SUM(L316/K316)*100</f>
        <v>111.219512195122</v>
      </c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</row>
    <row r="317" s="12" customFormat="true" ht="19.5" hidden="false" customHeight="false" outlineLevel="0" collapsed="false">
      <c r="A317" s="192" t="s">
        <v>229</v>
      </c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23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</row>
    <row r="318" customFormat="false" ht="19.5" hidden="false" customHeight="false" outlineLevel="0" collapsed="false">
      <c r="A318" s="13"/>
      <c r="B318" s="14" t="s">
        <v>1</v>
      </c>
      <c r="C318" s="15" t="s">
        <v>2</v>
      </c>
      <c r="D318" s="16"/>
      <c r="E318" s="17" t="s">
        <v>3</v>
      </c>
      <c r="F318" s="18" t="s">
        <v>4</v>
      </c>
      <c r="G318" s="18" t="s">
        <v>5</v>
      </c>
      <c r="H318" s="18" t="s">
        <v>5</v>
      </c>
      <c r="I318" s="19"/>
      <c r="J318" s="20" t="s">
        <v>6</v>
      </c>
      <c r="K318" s="18" t="s">
        <v>7</v>
      </c>
      <c r="L318" s="21" t="s">
        <v>8</v>
      </c>
      <c r="M318" s="22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</row>
    <row r="319" customFormat="false" ht="18" hidden="false" customHeight="true" outlineLevel="0" collapsed="false">
      <c r="A319" s="24"/>
      <c r="B319" s="25" t="s">
        <v>9</v>
      </c>
      <c r="C319" s="26" t="s">
        <v>10</v>
      </c>
      <c r="D319" s="27" t="s">
        <v>11</v>
      </c>
      <c r="E319" s="28" t="s">
        <v>12</v>
      </c>
      <c r="F319" s="29" t="s">
        <v>13</v>
      </c>
      <c r="G319" s="29" t="s">
        <v>14</v>
      </c>
      <c r="H319" s="29" t="s">
        <v>15</v>
      </c>
      <c r="I319" s="30" t="s">
        <v>16</v>
      </c>
      <c r="J319" s="31" t="s">
        <v>14</v>
      </c>
      <c r="K319" s="29" t="s">
        <v>17</v>
      </c>
      <c r="L319" s="32" t="s">
        <v>14</v>
      </c>
      <c r="M319" s="33" t="s">
        <v>18</v>
      </c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</row>
    <row r="320" customFormat="false" ht="19.5" hidden="false" customHeight="false" outlineLevel="0" collapsed="false">
      <c r="A320" s="24"/>
      <c r="B320" s="25"/>
      <c r="C320" s="25" t="s">
        <v>19</v>
      </c>
      <c r="D320" s="34"/>
      <c r="E320" s="28" t="s">
        <v>20</v>
      </c>
      <c r="F320" s="29"/>
      <c r="G320" s="29"/>
      <c r="H320" s="29"/>
      <c r="I320" s="30"/>
      <c r="J320" s="31"/>
      <c r="K320" s="29"/>
      <c r="L320" s="32"/>
      <c r="M320" s="3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</row>
    <row r="321" customFormat="false" ht="18.75" hidden="false" customHeight="false" outlineLevel="0" collapsed="false">
      <c r="A321" s="35" t="n">
        <v>1</v>
      </c>
      <c r="B321" s="36" t="s">
        <v>229</v>
      </c>
      <c r="C321" s="36"/>
      <c r="D321" s="36"/>
      <c r="E321" s="37" t="n">
        <f aca="false">SUM(E322:E324)</f>
        <v>363437</v>
      </c>
      <c r="F321" s="37" t="n">
        <f aca="false">SUM(F322:F324)</f>
        <v>519430</v>
      </c>
      <c r="G321" s="37" t="n">
        <f aca="false">SUM(G322:G324)</f>
        <v>369460</v>
      </c>
      <c r="H321" s="37" t="n">
        <f aca="false">SUM(H322:H324)</f>
        <v>421796.76</v>
      </c>
      <c r="I321" s="37" t="n">
        <f aca="false">SUM(I322:I324)</f>
        <v>375321</v>
      </c>
      <c r="J321" s="37" t="n">
        <f aca="false">SUM(J322:J324)</f>
        <v>428278</v>
      </c>
      <c r="K321" s="37" t="n">
        <f aca="false">SUM(K322:K324)</f>
        <v>437462</v>
      </c>
      <c r="L321" s="39" t="n">
        <f aca="false">SUM(L322:L324)</f>
        <v>436462</v>
      </c>
      <c r="M321" s="40" t="n">
        <f aca="false">SUM(L321/K321*100)</f>
        <v>99.7714087166428</v>
      </c>
      <c r="N321" s="239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</row>
    <row r="322" s="51" customFormat="true" ht="18.75" hidden="false" customHeight="false" outlineLevel="0" collapsed="false">
      <c r="A322" s="42" t="n">
        <f aca="false">SUM(A321+1)</f>
        <v>2</v>
      </c>
      <c r="B322" s="43" t="s">
        <v>22</v>
      </c>
      <c r="C322" s="195" t="s">
        <v>23</v>
      </c>
      <c r="D322" s="44"/>
      <c r="E322" s="45" t="n">
        <f aca="false">SUM(E326+E351+E362)</f>
        <v>363437</v>
      </c>
      <c r="F322" s="45" t="n">
        <f aca="false">SUM(F326+F351+F362)</f>
        <v>519430</v>
      </c>
      <c r="G322" s="45" t="n">
        <f aca="false">SUM(G326+G351+G362)</f>
        <v>369460</v>
      </c>
      <c r="H322" s="45" t="n">
        <f aca="false">SUM(H326+H351+H362)</f>
        <v>407071.76</v>
      </c>
      <c r="I322" s="45" t="n">
        <f aca="false">SUM(I326+I351+I362)</f>
        <v>362621</v>
      </c>
      <c r="J322" s="45" t="n">
        <f aca="false">SUM(J326+J351+J362)</f>
        <v>421278</v>
      </c>
      <c r="K322" s="45" t="n">
        <f aca="false">SUM(K326+K351+K362)</f>
        <v>430462</v>
      </c>
      <c r="L322" s="47" t="n">
        <f aca="false">SUM(L326+L351+L362)</f>
        <v>429462</v>
      </c>
      <c r="M322" s="48" t="n">
        <f aca="false">SUM(L322/K322*100)</f>
        <v>99.7676914570856</v>
      </c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</row>
    <row r="323" customFormat="false" ht="18.75" hidden="false" customHeight="false" outlineLevel="0" collapsed="false">
      <c r="A323" s="42" t="n">
        <f aca="false">SUM(A322+1)</f>
        <v>3</v>
      </c>
      <c r="B323" s="52"/>
      <c r="C323" s="196" t="s">
        <v>24</v>
      </c>
      <c r="D323" s="53"/>
      <c r="E323" s="54" t="n">
        <f aca="false">SUM(E363+E327)</f>
        <v>0</v>
      </c>
      <c r="F323" s="54" t="n">
        <f aca="false">SUM(F363+F327)</f>
        <v>0</v>
      </c>
      <c r="G323" s="54" t="n">
        <f aca="false">SUM(G363+G327)</f>
        <v>0</v>
      </c>
      <c r="H323" s="54" t="n">
        <f aca="false">SUM(H363+H327)</f>
        <v>14725</v>
      </c>
      <c r="I323" s="54" t="n">
        <f aca="false">SUM(I363+I327)</f>
        <v>12700</v>
      </c>
      <c r="J323" s="54" t="n">
        <f aca="false">SUM(J363+J327)</f>
        <v>7000</v>
      </c>
      <c r="K323" s="54" t="n">
        <f aca="false">SUM(K363+K327)</f>
        <v>7000</v>
      </c>
      <c r="L323" s="56" t="n">
        <f aca="false">SUM(L363+L327)</f>
        <v>7000</v>
      </c>
      <c r="M323" s="48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</row>
    <row r="324" customFormat="false" ht="19.5" hidden="false" customHeight="false" outlineLevel="0" collapsed="false">
      <c r="A324" s="42" t="n">
        <f aca="false">SUM(A323+1)</f>
        <v>4</v>
      </c>
      <c r="B324" s="52"/>
      <c r="C324" s="196" t="s">
        <v>25</v>
      </c>
      <c r="D324" s="53"/>
      <c r="E324" s="54"/>
      <c r="F324" s="54"/>
      <c r="G324" s="54"/>
      <c r="H324" s="54"/>
      <c r="I324" s="54"/>
      <c r="J324" s="54"/>
      <c r="K324" s="54"/>
      <c r="L324" s="56"/>
      <c r="M324" s="48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</row>
    <row r="325" s="51" customFormat="true" ht="19.5" hidden="false" customHeight="false" outlineLevel="0" collapsed="false">
      <c r="A325" s="57" t="n">
        <f aca="false">SUM(A324+1)</f>
        <v>5</v>
      </c>
      <c r="B325" s="58" t="n">
        <v>1</v>
      </c>
      <c r="C325" s="199" t="s">
        <v>230</v>
      </c>
      <c r="D325" s="200"/>
      <c r="E325" s="62" t="n">
        <f aca="false">SUM(E326+E327)</f>
        <v>318783</v>
      </c>
      <c r="F325" s="240" t="n">
        <f aca="false">SUM(F326+F327)</f>
        <v>336538</v>
      </c>
      <c r="G325" s="240" t="n">
        <f aca="false">SUM(G326+G327)</f>
        <v>327960</v>
      </c>
      <c r="H325" s="240" t="n">
        <f aca="false">SUM(H326+H327)</f>
        <v>380548</v>
      </c>
      <c r="I325" s="62" t="n">
        <f aca="false">SUM(I326+I327)</f>
        <v>295130</v>
      </c>
      <c r="J325" s="240" t="n">
        <f aca="false">SUM(J326+J327)</f>
        <v>384888</v>
      </c>
      <c r="K325" s="240" t="n">
        <f aca="false">SUM(K326+K327)</f>
        <v>394972</v>
      </c>
      <c r="L325" s="124" t="n">
        <f aca="false">SUM(L326+L327)</f>
        <v>393972</v>
      </c>
      <c r="M325" s="64" t="n">
        <f aca="false">SUM(L325/K325*100)</f>
        <v>99.7468174959238</v>
      </c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</row>
    <row r="326" s="159" customFormat="true" ht="18.75" hidden="false" customHeight="false" outlineLevel="0" collapsed="false">
      <c r="A326" s="57" t="n">
        <f aca="false">SUM(A325+1)</f>
        <v>6</v>
      </c>
      <c r="B326" s="129"/>
      <c r="C326" s="201" t="s">
        <v>27</v>
      </c>
      <c r="D326" s="114"/>
      <c r="E326" s="241" t="n">
        <f aca="false">SUM(E328+E345-E335+E337-E342-E334)</f>
        <v>318783</v>
      </c>
      <c r="F326" s="241" t="n">
        <f aca="false">SUM(F328+F345-F335+F337-F342-F334)</f>
        <v>336538</v>
      </c>
      <c r="G326" s="241" t="n">
        <f aca="false">SUM(G328+G345-G335+G337-G342-G334)</f>
        <v>327960</v>
      </c>
      <c r="H326" s="241" t="n">
        <f aca="false">SUM(H328+H345-H335+H337-H342-H334)</f>
        <v>365823</v>
      </c>
      <c r="I326" s="241" t="n">
        <f aca="false">SUM(I328+I345-I335+I337-I342-I334)</f>
        <v>282430</v>
      </c>
      <c r="J326" s="241" t="n">
        <f aca="false">SUM(J328+J345-J335+J337-J342-J334)</f>
        <v>377888</v>
      </c>
      <c r="K326" s="241" t="n">
        <f aca="false">SUM(K328+K345-K335+K337-K342-K334)</f>
        <v>387972</v>
      </c>
      <c r="L326" s="92" t="n">
        <f aca="false">SUM(L328+L345-L335+L337-L342-L334)</f>
        <v>386972</v>
      </c>
      <c r="M326" s="48" t="n">
        <f aca="false">SUM(L326/K326*100)</f>
        <v>99.7422494406813</v>
      </c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</row>
    <row r="327" s="159" customFormat="true" ht="18.75" hidden="false" customHeight="false" outlineLevel="0" collapsed="false">
      <c r="A327" s="57" t="n">
        <f aca="false">SUM(A326+1)</f>
        <v>7</v>
      </c>
      <c r="B327" s="129"/>
      <c r="C327" s="201" t="s">
        <v>32</v>
      </c>
      <c r="D327" s="114"/>
      <c r="E327" s="241" t="n">
        <f aca="false">SUM(E335+E342+E334)</f>
        <v>0</v>
      </c>
      <c r="F327" s="241" t="n">
        <f aca="false">SUM(F335+F342+F334)</f>
        <v>0</v>
      </c>
      <c r="G327" s="241" t="n">
        <f aca="false">SUM(G335+G342+G334)</f>
        <v>0</v>
      </c>
      <c r="H327" s="241" t="n">
        <f aca="false">SUM(H335+H342+H334)</f>
        <v>14725</v>
      </c>
      <c r="I327" s="241" t="n">
        <f aca="false">SUM(I335+I342+I334)</f>
        <v>12700</v>
      </c>
      <c r="J327" s="241" t="n">
        <f aca="false">SUM(J335+J342+J334)</f>
        <v>7000</v>
      </c>
      <c r="K327" s="241" t="n">
        <f aca="false">SUM(K335+K342+K334)</f>
        <v>7000</v>
      </c>
      <c r="L327" s="92" t="n">
        <f aca="false">SUM(L335+L342+L334)</f>
        <v>7000</v>
      </c>
      <c r="M327" s="48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</row>
    <row r="328" customFormat="false" ht="18.75" hidden="false" customHeight="false" outlineLevel="0" collapsed="false">
      <c r="A328" s="57" t="n">
        <f aca="false">SUM(A327+1)</f>
        <v>8</v>
      </c>
      <c r="B328" s="129"/>
      <c r="C328" s="130" t="s">
        <v>187</v>
      </c>
      <c r="D328" s="158" t="s">
        <v>231</v>
      </c>
      <c r="E328" s="78" t="n">
        <f aca="false">SUM(E329)</f>
        <v>277230</v>
      </c>
      <c r="F328" s="52" t="n">
        <f aca="false">SUM(F329)</f>
        <v>307361</v>
      </c>
      <c r="G328" s="52" t="n">
        <f aca="false">SUM(G329)</f>
        <v>288930</v>
      </c>
      <c r="H328" s="52" t="n">
        <f aca="false">SUM(H329)</f>
        <v>342737</v>
      </c>
      <c r="I328" s="78" t="n">
        <f aca="false">SUM(I329)</f>
        <v>255580</v>
      </c>
      <c r="J328" s="52" t="n">
        <f aca="false">SUM(J329)</f>
        <v>347107</v>
      </c>
      <c r="K328" s="52" t="n">
        <f aca="false">SUM(K329)</f>
        <v>356906</v>
      </c>
      <c r="L328" s="94" t="n">
        <f aca="false">SUM(L329)</f>
        <v>356906</v>
      </c>
      <c r="M328" s="77" t="n">
        <f aca="false">SUM(L328/K328)*100</f>
        <v>100</v>
      </c>
      <c r="N328" s="11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</row>
    <row r="329" s="181" customFormat="true" ht="21" hidden="false" customHeight="true" outlineLevel="0" collapsed="false">
      <c r="A329" s="57" t="n">
        <f aca="false">SUM(A328+1)</f>
        <v>9</v>
      </c>
      <c r="B329" s="129"/>
      <c r="C329" s="130" t="s">
        <v>232</v>
      </c>
      <c r="D329" s="158" t="s">
        <v>233</v>
      </c>
      <c r="E329" s="52" t="n">
        <f aca="false">SUM(E330:E335)</f>
        <v>277230</v>
      </c>
      <c r="F329" s="52" t="n">
        <f aca="false">SUM(F330:F335)</f>
        <v>307361</v>
      </c>
      <c r="G329" s="52" t="n">
        <f aca="false">SUM(G330:G335)</f>
        <v>288930</v>
      </c>
      <c r="H329" s="52" t="n">
        <f aca="false">SUM(H330:H335)</f>
        <v>342737</v>
      </c>
      <c r="I329" s="52" t="n">
        <f aca="false">SUM(I330:I335)</f>
        <v>255580</v>
      </c>
      <c r="J329" s="52" t="n">
        <f aca="false">SUM(J330:J335)</f>
        <v>347107</v>
      </c>
      <c r="K329" s="52" t="n">
        <f aca="false">SUM(K330:K335)</f>
        <v>356906</v>
      </c>
      <c r="L329" s="52" t="n">
        <f aca="false">SUM(L330:L335)</f>
        <v>356906</v>
      </c>
      <c r="M329" s="77" t="n">
        <f aca="false">SUM(L329/K329)*100</f>
        <v>100</v>
      </c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</row>
    <row r="330" s="181" customFormat="true" ht="21" hidden="false" customHeight="true" outlineLevel="0" collapsed="false">
      <c r="A330" s="57" t="n">
        <f aca="false">SUM(A329+1)</f>
        <v>10</v>
      </c>
      <c r="B330" s="129"/>
      <c r="C330" s="130" t="s">
        <v>81</v>
      </c>
      <c r="D330" s="158" t="s">
        <v>82</v>
      </c>
      <c r="E330" s="52" t="n">
        <v>181963</v>
      </c>
      <c r="F330" s="52" t="n">
        <v>197534</v>
      </c>
      <c r="G330" s="101" t="n">
        <v>185400</v>
      </c>
      <c r="H330" s="52" t="n">
        <v>215462</v>
      </c>
      <c r="I330" s="52" t="n">
        <v>155000</v>
      </c>
      <c r="J330" s="101" t="n">
        <v>220500</v>
      </c>
      <c r="K330" s="101" t="n">
        <v>225500</v>
      </c>
      <c r="L330" s="101" t="n">
        <v>225500</v>
      </c>
      <c r="M330" s="77" t="n">
        <f aca="false">SUM(L330/K330)*100</f>
        <v>100</v>
      </c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</row>
    <row r="331" s="181" customFormat="true" ht="21" hidden="false" customHeight="true" outlineLevel="0" collapsed="false">
      <c r="A331" s="57" t="n">
        <f aca="false">SUM(A330+1)</f>
        <v>11</v>
      </c>
      <c r="B331" s="129"/>
      <c r="C331" s="130" t="s">
        <v>83</v>
      </c>
      <c r="D331" s="158" t="s">
        <v>177</v>
      </c>
      <c r="E331" s="52" t="n">
        <v>64949</v>
      </c>
      <c r="F331" s="52" t="n">
        <v>70784</v>
      </c>
      <c r="G331" s="101" t="n">
        <v>68522</v>
      </c>
      <c r="H331" s="52" t="n">
        <v>79104</v>
      </c>
      <c r="I331" s="52" t="n">
        <v>57600</v>
      </c>
      <c r="J331" s="101" t="n">
        <v>82522</v>
      </c>
      <c r="K331" s="101" t="n">
        <v>85522</v>
      </c>
      <c r="L331" s="101" t="n">
        <v>85522</v>
      </c>
      <c r="M331" s="77" t="n">
        <f aca="false">SUM(L331/K331)*100</f>
        <v>100</v>
      </c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</row>
    <row r="332" s="181" customFormat="true" ht="19.5" hidden="false" customHeight="false" outlineLevel="0" collapsed="false">
      <c r="A332" s="57" t="n">
        <f aca="false">SUM(A331+1)</f>
        <v>12</v>
      </c>
      <c r="B332" s="129"/>
      <c r="C332" s="130" t="s">
        <v>70</v>
      </c>
      <c r="D332" s="158" t="s">
        <v>85</v>
      </c>
      <c r="E332" s="78" t="n">
        <v>28922</v>
      </c>
      <c r="F332" s="52" t="n">
        <v>30359</v>
      </c>
      <c r="G332" s="101" t="n">
        <v>25000</v>
      </c>
      <c r="H332" s="52" t="n">
        <v>24201</v>
      </c>
      <c r="I332" s="78" t="n">
        <v>29030</v>
      </c>
      <c r="J332" s="101" t="n">
        <v>28201</v>
      </c>
      <c r="K332" s="101" t="n">
        <v>30000</v>
      </c>
      <c r="L332" s="101" t="n">
        <v>30000</v>
      </c>
      <c r="M332" s="77" t="n">
        <f aca="false">SUM(L332/K332)*100</f>
        <v>100</v>
      </c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</row>
    <row r="333" s="51" customFormat="true" ht="18.75" hidden="false" customHeight="false" outlineLevel="0" collapsed="false">
      <c r="A333" s="57" t="n">
        <f aca="false">SUM(A332+1)</f>
        <v>13</v>
      </c>
      <c r="B333" s="129"/>
      <c r="C333" s="130" t="s">
        <v>86</v>
      </c>
      <c r="D333" s="137" t="s">
        <v>87</v>
      </c>
      <c r="E333" s="52" t="n">
        <v>1396</v>
      </c>
      <c r="F333" s="52" t="n">
        <v>8684</v>
      </c>
      <c r="G333" s="52" t="n">
        <v>10008</v>
      </c>
      <c r="H333" s="52" t="n">
        <v>9245</v>
      </c>
      <c r="I333" s="52" t="n">
        <v>1250</v>
      </c>
      <c r="J333" s="52" t="n">
        <v>8884</v>
      </c>
      <c r="K333" s="52" t="n">
        <v>8884</v>
      </c>
      <c r="L333" s="52" t="n">
        <v>8884</v>
      </c>
      <c r="M333" s="77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</row>
    <row r="334" s="51" customFormat="true" ht="18.75" hidden="false" customHeight="false" outlineLevel="0" collapsed="false">
      <c r="A334" s="57" t="n">
        <f aca="false">SUM(A333+1)</f>
        <v>14</v>
      </c>
      <c r="B334" s="129"/>
      <c r="C334" s="130" t="s">
        <v>234</v>
      </c>
      <c r="D334" s="164" t="s">
        <v>235</v>
      </c>
      <c r="E334" s="78" t="n">
        <v>0</v>
      </c>
      <c r="F334" s="52"/>
      <c r="G334" s="52"/>
      <c r="H334" s="52" t="n">
        <v>14725</v>
      </c>
      <c r="I334" s="78" t="n">
        <v>6700</v>
      </c>
      <c r="J334" s="170" t="n">
        <v>7000</v>
      </c>
      <c r="K334" s="170" t="n">
        <v>7000</v>
      </c>
      <c r="L334" s="170" t="n">
        <v>7000</v>
      </c>
      <c r="M334" s="81" t="n">
        <v>0</v>
      </c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</row>
    <row r="335" s="51" customFormat="true" ht="18.75" hidden="false" customHeight="false" outlineLevel="0" collapsed="false">
      <c r="A335" s="57" t="n">
        <f aca="false">SUM(A334+1)</f>
        <v>15</v>
      </c>
      <c r="B335" s="129"/>
      <c r="C335" s="130" t="s">
        <v>88</v>
      </c>
      <c r="D335" s="164" t="s">
        <v>236</v>
      </c>
      <c r="E335" s="78" t="n">
        <v>0</v>
      </c>
      <c r="F335" s="52"/>
      <c r="G335" s="52"/>
      <c r="H335" s="52"/>
      <c r="I335" s="78" t="n">
        <v>6000</v>
      </c>
      <c r="J335" s="78"/>
      <c r="K335" s="78"/>
      <c r="L335" s="80"/>
      <c r="M335" s="81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</row>
    <row r="336" s="51" customFormat="true" ht="18.75" hidden="false" customHeight="false" outlineLevel="0" collapsed="false">
      <c r="A336" s="57" t="n">
        <f aca="false">SUM(A335+1)</f>
        <v>16</v>
      </c>
      <c r="B336" s="129"/>
      <c r="C336" s="130"/>
      <c r="D336" s="164"/>
      <c r="E336" s="186"/>
      <c r="F336" s="138"/>
      <c r="G336" s="138"/>
      <c r="H336" s="138"/>
      <c r="I336" s="186"/>
      <c r="J336" s="138"/>
      <c r="K336" s="138"/>
      <c r="L336" s="205"/>
      <c r="M336" s="242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</row>
    <row r="337" s="51" customFormat="true" ht="18.75" hidden="false" customHeight="false" outlineLevel="0" collapsed="false">
      <c r="A337" s="57" t="n">
        <f aca="false">SUM(A336+1)</f>
        <v>17</v>
      </c>
      <c r="B337" s="129"/>
      <c r="C337" s="130" t="s">
        <v>33</v>
      </c>
      <c r="D337" s="164" t="s">
        <v>237</v>
      </c>
      <c r="E337" s="78" t="n">
        <f aca="false">SUM(E338)</f>
        <v>29364</v>
      </c>
      <c r="F337" s="52" t="n">
        <f aca="false">SUM(F338)</f>
        <v>20381</v>
      </c>
      <c r="G337" s="52" t="n">
        <f aca="false">SUM(G338)</f>
        <v>30230</v>
      </c>
      <c r="H337" s="52" t="n">
        <f aca="false">SUM(H338)</f>
        <v>29015</v>
      </c>
      <c r="I337" s="78" t="n">
        <f aca="false">SUM(I338)</f>
        <v>22950</v>
      </c>
      <c r="J337" s="52" t="n">
        <f aca="false">SUM(J338)</f>
        <v>28985</v>
      </c>
      <c r="K337" s="52" t="n">
        <f aca="false">SUM(K338)</f>
        <v>29270</v>
      </c>
      <c r="L337" s="94" t="n">
        <f aca="false">SUM(L338)</f>
        <v>28270</v>
      </c>
      <c r="M337" s="77" t="n">
        <f aca="false">SUM(L337/K337)*100</f>
        <v>96.5835326272634</v>
      </c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</row>
    <row r="338" s="51" customFormat="true" ht="18.75" hidden="false" customHeight="false" outlineLevel="0" collapsed="false">
      <c r="A338" s="57" t="n">
        <f aca="false">SUM(A337+1)</f>
        <v>18</v>
      </c>
      <c r="B338" s="129"/>
      <c r="C338" s="130" t="s">
        <v>232</v>
      </c>
      <c r="D338" s="164" t="s">
        <v>238</v>
      </c>
      <c r="E338" s="78" t="n">
        <f aca="false">SUM(E339:E343)</f>
        <v>29364</v>
      </c>
      <c r="F338" s="52" t="n">
        <f aca="false">SUM(F339:F343)</f>
        <v>20381</v>
      </c>
      <c r="G338" s="52" t="n">
        <f aca="false">SUM(G339:G343)</f>
        <v>30230</v>
      </c>
      <c r="H338" s="52" t="n">
        <f aca="false">SUM(H339:H343)</f>
        <v>29015</v>
      </c>
      <c r="I338" s="78" t="n">
        <f aca="false">SUM(I339:I342)</f>
        <v>22950</v>
      </c>
      <c r="J338" s="52" t="n">
        <f aca="false">SUM(J339:J343)</f>
        <v>28985</v>
      </c>
      <c r="K338" s="52" t="n">
        <f aca="false">SUM(K339:K343)</f>
        <v>29270</v>
      </c>
      <c r="L338" s="94" t="n">
        <f aca="false">SUM(L339:L343)</f>
        <v>28270</v>
      </c>
      <c r="M338" s="77" t="n">
        <f aca="false">SUM(L338/K338)*100</f>
        <v>96.5835326272634</v>
      </c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</row>
    <row r="339" s="51" customFormat="true" ht="18.75" hidden="false" customHeight="false" outlineLevel="0" collapsed="false">
      <c r="A339" s="57" t="n">
        <f aca="false">SUM(A338+1)</f>
        <v>19</v>
      </c>
      <c r="B339" s="129"/>
      <c r="C339" s="130" t="s">
        <v>81</v>
      </c>
      <c r="D339" s="164" t="s">
        <v>82</v>
      </c>
      <c r="E339" s="78" t="n">
        <v>20052</v>
      </c>
      <c r="F339" s="52" t="n">
        <v>13462</v>
      </c>
      <c r="G339" s="101" t="n">
        <v>20618</v>
      </c>
      <c r="H339" s="52" t="n">
        <v>19400</v>
      </c>
      <c r="I339" s="78" t="n">
        <v>15500</v>
      </c>
      <c r="J339" s="101" t="n">
        <v>19276</v>
      </c>
      <c r="K339" s="52" t="n">
        <v>19276</v>
      </c>
      <c r="L339" s="94" t="n">
        <v>19276</v>
      </c>
      <c r="M339" s="77" t="n">
        <f aca="false">SUM(L339/K339)*100</f>
        <v>100</v>
      </c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</row>
    <row r="340" s="51" customFormat="true" ht="18.75" hidden="false" customHeight="false" outlineLevel="0" collapsed="false">
      <c r="A340" s="57" t="n">
        <f aca="false">SUM(A339+1)</f>
        <v>20</v>
      </c>
      <c r="B340" s="129"/>
      <c r="C340" s="130" t="s">
        <v>83</v>
      </c>
      <c r="D340" s="158" t="s">
        <v>177</v>
      </c>
      <c r="E340" s="78" t="n">
        <v>6562</v>
      </c>
      <c r="F340" s="52" t="n">
        <v>4591</v>
      </c>
      <c r="G340" s="101" t="n">
        <v>6962</v>
      </c>
      <c r="H340" s="52" t="n">
        <v>6481</v>
      </c>
      <c r="I340" s="78" t="n">
        <v>5450</v>
      </c>
      <c r="J340" s="101" t="n">
        <v>6500</v>
      </c>
      <c r="K340" s="52" t="n">
        <v>6785</v>
      </c>
      <c r="L340" s="94" t="n">
        <v>6785</v>
      </c>
      <c r="M340" s="77" t="n">
        <f aca="false">SUM(L340/K340)*100</f>
        <v>100</v>
      </c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</row>
    <row r="341" s="51" customFormat="true" ht="18.75" hidden="false" customHeight="false" outlineLevel="0" collapsed="false">
      <c r="A341" s="57" t="n">
        <f aca="false">SUM(A340+1)</f>
        <v>21</v>
      </c>
      <c r="B341" s="129"/>
      <c r="C341" s="130" t="s">
        <v>70</v>
      </c>
      <c r="D341" s="164" t="s">
        <v>85</v>
      </c>
      <c r="E341" s="78" t="n">
        <v>2153</v>
      </c>
      <c r="F341" s="52" t="n">
        <v>892</v>
      </c>
      <c r="G341" s="101" t="n">
        <v>1000</v>
      </c>
      <c r="H341" s="52" t="n">
        <v>1025</v>
      </c>
      <c r="I341" s="78" t="n">
        <v>2000</v>
      </c>
      <c r="J341" s="101" t="n">
        <v>1100</v>
      </c>
      <c r="K341" s="52" t="n">
        <v>1100</v>
      </c>
      <c r="L341" s="94" t="n">
        <v>100</v>
      </c>
      <c r="M341" s="77" t="n">
        <f aca="false">SUM(L341/K341)*100</f>
        <v>9.09090909090909</v>
      </c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</row>
    <row r="342" s="51" customFormat="true" ht="18.75" hidden="false" customHeight="false" outlineLevel="0" collapsed="false">
      <c r="A342" s="57" t="n">
        <f aca="false">SUM(A341+1)</f>
        <v>22</v>
      </c>
      <c r="B342" s="129"/>
      <c r="C342" s="130"/>
      <c r="D342" s="164"/>
      <c r="E342" s="78" t="n">
        <v>0</v>
      </c>
      <c r="F342" s="52"/>
      <c r="G342" s="101"/>
      <c r="H342" s="52"/>
      <c r="I342" s="78"/>
      <c r="J342" s="101"/>
      <c r="K342" s="52"/>
      <c r="L342" s="94"/>
      <c r="M342" s="77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</row>
    <row r="343" s="51" customFormat="true" ht="18.75" hidden="false" customHeight="false" outlineLevel="0" collapsed="false">
      <c r="A343" s="57" t="n">
        <f aca="false">SUM(A342+1)</f>
        <v>23</v>
      </c>
      <c r="B343" s="129"/>
      <c r="C343" s="130" t="s">
        <v>86</v>
      </c>
      <c r="D343" s="137" t="s">
        <v>87</v>
      </c>
      <c r="E343" s="78" t="n">
        <v>597</v>
      </c>
      <c r="F343" s="78" t="n">
        <v>1436</v>
      </c>
      <c r="G343" s="78" t="n">
        <v>1650</v>
      </c>
      <c r="H343" s="78" t="n">
        <v>2109</v>
      </c>
      <c r="I343" s="186"/>
      <c r="J343" s="78" t="n">
        <v>2109</v>
      </c>
      <c r="K343" s="78" t="n">
        <v>2109</v>
      </c>
      <c r="L343" s="80" t="n">
        <v>2109</v>
      </c>
      <c r="M343" s="242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</row>
    <row r="344" s="51" customFormat="true" ht="18.75" hidden="false" customHeight="false" outlineLevel="0" collapsed="false">
      <c r="A344" s="57" t="n">
        <f aca="false">SUM(A343+1)</f>
        <v>24</v>
      </c>
      <c r="B344" s="129"/>
      <c r="C344" s="130"/>
      <c r="D344" s="164"/>
      <c r="E344" s="186"/>
      <c r="F344" s="138"/>
      <c r="G344" s="138"/>
      <c r="H344" s="138"/>
      <c r="I344" s="186"/>
      <c r="J344" s="138"/>
      <c r="K344" s="138"/>
      <c r="L344" s="205"/>
      <c r="M344" s="242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</row>
    <row r="345" s="51" customFormat="true" ht="18.75" hidden="false" customHeight="false" outlineLevel="0" collapsed="false">
      <c r="A345" s="57" t="n">
        <f aca="false">SUM(A344+1)</f>
        <v>25</v>
      </c>
      <c r="B345" s="129"/>
      <c r="C345" s="130" t="s">
        <v>218</v>
      </c>
      <c r="D345" s="164" t="s">
        <v>239</v>
      </c>
      <c r="E345" s="52" t="n">
        <f aca="false">SUM(E346)</f>
        <v>12189</v>
      </c>
      <c r="F345" s="52" t="n">
        <f aca="false">SUM(F346)</f>
        <v>8796</v>
      </c>
      <c r="G345" s="52" t="n">
        <f aca="false">SUM(G346)</f>
        <v>8800</v>
      </c>
      <c r="H345" s="52" t="n">
        <f aca="false">SUM(H346)</f>
        <v>8796</v>
      </c>
      <c r="I345" s="52" t="n">
        <f aca="false">SUM(I346)</f>
        <v>16600</v>
      </c>
      <c r="J345" s="52" t="n">
        <f aca="false">SUM(J346)</f>
        <v>8796</v>
      </c>
      <c r="K345" s="52" t="n">
        <f aca="false">SUM(K346)</f>
        <v>8796</v>
      </c>
      <c r="L345" s="94" t="n">
        <f aca="false">SUM(L346)</f>
        <v>8796</v>
      </c>
      <c r="M345" s="77" t="n">
        <f aca="false">SUM(L345/K345)*100</f>
        <v>100</v>
      </c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</row>
    <row r="346" s="51" customFormat="true" ht="18.75" hidden="false" customHeight="false" outlineLevel="0" collapsed="false">
      <c r="A346" s="57" t="n">
        <f aca="false">SUM(A345+1)</f>
        <v>26</v>
      </c>
      <c r="B346" s="129"/>
      <c r="C346" s="130" t="s">
        <v>240</v>
      </c>
      <c r="D346" s="158" t="s">
        <v>241</v>
      </c>
      <c r="E346" s="79" t="n">
        <f aca="false">SUM(E347:E349)</f>
        <v>12189</v>
      </c>
      <c r="F346" s="105" t="n">
        <f aca="false">SUM(F347:F349)</f>
        <v>8796</v>
      </c>
      <c r="G346" s="105" t="n">
        <f aca="false">SUM(G347:G349)</f>
        <v>8800</v>
      </c>
      <c r="H346" s="105" t="n">
        <f aca="false">SUM(H347:H349)</f>
        <v>8796</v>
      </c>
      <c r="I346" s="79" t="n">
        <f aca="false">SUM(I347:I349)</f>
        <v>16600</v>
      </c>
      <c r="J346" s="105" t="n">
        <f aca="false">SUM(J347:J349)</f>
        <v>8796</v>
      </c>
      <c r="K346" s="105" t="n">
        <f aca="false">SUM(K347:K349)</f>
        <v>8796</v>
      </c>
      <c r="L346" s="94" t="n">
        <f aca="false">SUM(L347:L349)</f>
        <v>8796</v>
      </c>
      <c r="M346" s="77" t="n">
        <f aca="false">SUM(L346/K346)*100</f>
        <v>100</v>
      </c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</row>
    <row r="347" s="51" customFormat="true" ht="18.75" hidden="false" customHeight="false" outlineLevel="0" collapsed="false">
      <c r="A347" s="57" t="n">
        <f aca="false">SUM(A346+1)</f>
        <v>27</v>
      </c>
      <c r="B347" s="129"/>
      <c r="C347" s="130" t="s">
        <v>37</v>
      </c>
      <c r="D347" s="158" t="s">
        <v>242</v>
      </c>
      <c r="E347" s="52" t="n">
        <v>8796</v>
      </c>
      <c r="F347" s="52" t="n">
        <v>8796</v>
      </c>
      <c r="G347" s="52" t="n">
        <v>8800</v>
      </c>
      <c r="H347" s="52" t="n">
        <v>8796</v>
      </c>
      <c r="I347" s="52" t="n">
        <v>1500</v>
      </c>
      <c r="J347" s="52" t="n">
        <v>8796</v>
      </c>
      <c r="K347" s="52" t="n">
        <v>8796</v>
      </c>
      <c r="L347" s="94" t="n">
        <v>8796</v>
      </c>
      <c r="M347" s="108" t="n">
        <v>0</v>
      </c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</row>
    <row r="348" s="51" customFormat="true" ht="18.75" hidden="false" customHeight="false" outlineLevel="0" collapsed="false">
      <c r="A348" s="57" t="n">
        <f aca="false">SUM(A347+1)</f>
        <v>28</v>
      </c>
      <c r="B348" s="129"/>
      <c r="C348" s="130" t="s">
        <v>86</v>
      </c>
      <c r="D348" s="158" t="s">
        <v>243</v>
      </c>
      <c r="E348" s="52" t="n">
        <v>0</v>
      </c>
      <c r="F348" s="52" t="n">
        <v>0</v>
      </c>
      <c r="G348" s="52" t="n">
        <v>0</v>
      </c>
      <c r="H348" s="52" t="n">
        <v>0</v>
      </c>
      <c r="I348" s="52" t="n">
        <v>3000</v>
      </c>
      <c r="J348" s="52" t="n">
        <v>0</v>
      </c>
      <c r="K348" s="52" t="n">
        <v>0</v>
      </c>
      <c r="L348" s="94" t="n">
        <v>0</v>
      </c>
      <c r="M348" s="108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</row>
    <row r="349" s="51" customFormat="true" ht="18.75" hidden="false" customHeight="false" outlineLevel="0" collapsed="false">
      <c r="A349" s="57" t="n">
        <f aca="false">SUM(A348+1)</f>
        <v>29</v>
      </c>
      <c r="B349" s="129"/>
      <c r="C349" s="130" t="s">
        <v>135</v>
      </c>
      <c r="D349" s="158" t="s">
        <v>203</v>
      </c>
      <c r="E349" s="52" t="n">
        <v>3393</v>
      </c>
      <c r="F349" s="52"/>
      <c r="G349" s="52"/>
      <c r="H349" s="52"/>
      <c r="I349" s="52" t="n">
        <v>12100</v>
      </c>
      <c r="J349" s="52"/>
      <c r="K349" s="52"/>
      <c r="L349" s="94"/>
      <c r="M349" s="77" t="e">
        <f aca="false">SUM(L349/K349)*100</f>
        <v>#DIV/0!</v>
      </c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</row>
    <row r="350" s="51" customFormat="true" ht="18.75" hidden="false" customHeight="false" outlineLevel="0" collapsed="false">
      <c r="A350" s="57" t="n">
        <f aca="false">SUM(A349+1)</f>
        <v>30</v>
      </c>
      <c r="B350" s="206" t="n">
        <v>2</v>
      </c>
      <c r="C350" s="207" t="s">
        <v>244</v>
      </c>
      <c r="D350" s="208"/>
      <c r="E350" s="209" t="n">
        <f aca="false">SUM(E351)</f>
        <v>830</v>
      </c>
      <c r="F350" s="206" t="n">
        <f aca="false">SUM(F351)</f>
        <v>147338</v>
      </c>
      <c r="G350" s="206" t="n">
        <f aca="false">SUM(G351)</f>
        <v>1200</v>
      </c>
      <c r="H350" s="206" t="n">
        <f aca="false">SUM(H351)</f>
        <v>3113.76</v>
      </c>
      <c r="I350" s="209" t="n">
        <f aca="false">SUM(I351)</f>
        <v>53000</v>
      </c>
      <c r="J350" s="206" t="n">
        <f aca="false">SUM(J351)</f>
        <v>1150</v>
      </c>
      <c r="K350" s="206" t="n">
        <f aca="false">SUM(K351)</f>
        <v>1150</v>
      </c>
      <c r="L350" s="226" t="n">
        <f aca="false">SUM(L351)</f>
        <v>1150</v>
      </c>
      <c r="M350" s="87" t="n">
        <f aca="false">SUM(L350/K350*100)</f>
        <v>100</v>
      </c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</row>
    <row r="351" s="159" customFormat="true" ht="18.75" hidden="false" customHeight="false" outlineLevel="0" collapsed="false">
      <c r="A351" s="57" t="n">
        <f aca="false">SUM(A350+1)</f>
        <v>31</v>
      </c>
      <c r="B351" s="129"/>
      <c r="C351" s="201" t="s">
        <v>27</v>
      </c>
      <c r="D351" s="114"/>
      <c r="E351" s="89" t="n">
        <f aca="false">SUM(E352)</f>
        <v>830</v>
      </c>
      <c r="F351" s="90" t="n">
        <f aca="false">SUM(F352)</f>
        <v>147338</v>
      </c>
      <c r="G351" s="90" t="n">
        <f aca="false">SUM(G352)</f>
        <v>1200</v>
      </c>
      <c r="H351" s="90" t="n">
        <f aca="false">SUM(H352)</f>
        <v>3113.76</v>
      </c>
      <c r="I351" s="89" t="n">
        <f aca="false">SUM(I352)</f>
        <v>53000</v>
      </c>
      <c r="J351" s="90" t="n">
        <f aca="false">SUM(J352)</f>
        <v>1150</v>
      </c>
      <c r="K351" s="90" t="n">
        <f aca="false">SUM(K352)</f>
        <v>1150</v>
      </c>
      <c r="L351" s="92" t="n">
        <f aca="false">SUM(L352)</f>
        <v>1150</v>
      </c>
      <c r="M351" s="48" t="n">
        <f aca="false">SUM(L351/K351*100)</f>
        <v>100</v>
      </c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</row>
    <row r="352" s="51" customFormat="true" ht="18.75" hidden="false" customHeight="false" outlineLevel="0" collapsed="false">
      <c r="A352" s="57" t="n">
        <f aca="false">SUM(A351+1)</f>
        <v>32</v>
      </c>
      <c r="B352" s="129"/>
      <c r="C352" s="130" t="s">
        <v>245</v>
      </c>
      <c r="D352" s="158" t="s">
        <v>244</v>
      </c>
      <c r="E352" s="105" t="n">
        <f aca="false">SUM(E353:E357)</f>
        <v>830</v>
      </c>
      <c r="F352" s="105" t="n">
        <f aca="false">SUM(F353:F357)</f>
        <v>147338</v>
      </c>
      <c r="G352" s="105" t="n">
        <f aca="false">SUM(G353:G357)</f>
        <v>1200</v>
      </c>
      <c r="H352" s="105" t="n">
        <f aca="false">SUM(H353:H357)</f>
        <v>3113.76</v>
      </c>
      <c r="I352" s="105" t="n">
        <f aca="false">SUM(I353:I355)</f>
        <v>53000</v>
      </c>
      <c r="J352" s="105" t="n">
        <f aca="false">SUM(J353:J357)</f>
        <v>1150</v>
      </c>
      <c r="K352" s="105" t="n">
        <f aca="false">SUM(K353:K357)</f>
        <v>1150</v>
      </c>
      <c r="L352" s="94" t="n">
        <f aca="false">SUM(L353:L357)</f>
        <v>1150</v>
      </c>
      <c r="M352" s="77" t="n">
        <f aca="false">SUM(L352/K352)*100</f>
        <v>100</v>
      </c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</row>
    <row r="353" s="51" customFormat="true" ht="18.75" hidden="false" customHeight="false" outlineLevel="0" collapsed="false">
      <c r="A353" s="57" t="n">
        <f aca="false">SUM(A352+1)</f>
        <v>33</v>
      </c>
      <c r="B353" s="129"/>
      <c r="C353" s="130" t="s">
        <v>70</v>
      </c>
      <c r="D353" s="158" t="s">
        <v>246</v>
      </c>
      <c r="E353" s="52" t="n">
        <v>673</v>
      </c>
      <c r="F353" s="52" t="n">
        <v>490</v>
      </c>
      <c r="G353" s="52" t="n">
        <v>1000</v>
      </c>
      <c r="H353" s="52" t="n">
        <v>723.76</v>
      </c>
      <c r="I353" s="52" t="n">
        <v>1000</v>
      </c>
      <c r="J353" s="52" t="n">
        <v>950</v>
      </c>
      <c r="K353" s="52" t="n">
        <v>950</v>
      </c>
      <c r="L353" s="94" t="n">
        <v>950</v>
      </c>
      <c r="M353" s="77" t="n">
        <f aca="false">SUM(L353/K353)*100</f>
        <v>100</v>
      </c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</row>
    <row r="354" s="51" customFormat="true" ht="18.75" hidden="false" customHeight="false" outlineLevel="0" collapsed="false">
      <c r="A354" s="57" t="n">
        <f aca="false">SUM(A353+1)</f>
        <v>34</v>
      </c>
      <c r="B354" s="129"/>
      <c r="C354" s="130" t="s">
        <v>70</v>
      </c>
      <c r="D354" s="158" t="s">
        <v>247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27000</v>
      </c>
      <c r="J354" s="52" t="n">
        <v>0</v>
      </c>
      <c r="K354" s="52" t="n">
        <v>0</v>
      </c>
      <c r="L354" s="94" t="n">
        <v>0</v>
      </c>
      <c r="M354" s="77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</row>
    <row r="355" s="51" customFormat="true" ht="18.75" hidden="false" customHeight="false" outlineLevel="0" collapsed="false">
      <c r="A355" s="57" t="n">
        <f aca="false">SUM(A354+1)</f>
        <v>35</v>
      </c>
      <c r="B355" s="129"/>
      <c r="C355" s="130" t="s">
        <v>70</v>
      </c>
      <c r="D355" s="158" t="s">
        <v>248</v>
      </c>
      <c r="E355" s="52" t="n">
        <v>0</v>
      </c>
      <c r="F355" s="106"/>
      <c r="G355" s="106"/>
      <c r="H355" s="106"/>
      <c r="I355" s="52" t="n">
        <v>25000</v>
      </c>
      <c r="J355" s="106"/>
      <c r="K355" s="52"/>
      <c r="L355" s="94"/>
      <c r="M355" s="77" t="e">
        <f aca="false">SUM(L355/K355)*100</f>
        <v>#DIV/0!</v>
      </c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</row>
    <row r="356" s="51" customFormat="true" ht="18.75" hidden="false" customHeight="false" outlineLevel="0" collapsed="false">
      <c r="A356" s="57" t="n">
        <f aca="false">SUM(A355+1)</f>
        <v>36</v>
      </c>
      <c r="B356" s="129"/>
      <c r="C356" s="130" t="s">
        <v>70</v>
      </c>
      <c r="D356" s="158" t="s">
        <v>249</v>
      </c>
      <c r="E356" s="52"/>
      <c r="F356" s="101" t="n">
        <v>146698</v>
      </c>
      <c r="G356" s="106"/>
      <c r="H356" s="52" t="n">
        <v>1690</v>
      </c>
      <c r="I356" s="105"/>
      <c r="J356" s="106"/>
      <c r="K356" s="52"/>
      <c r="L356" s="94"/>
      <c r="M356" s="77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</row>
    <row r="357" s="51" customFormat="true" ht="19.5" hidden="false" customHeight="false" outlineLevel="0" collapsed="false">
      <c r="A357" s="57" t="n">
        <f aca="false">SUM(A356+1)</f>
        <v>37</v>
      </c>
      <c r="B357" s="151"/>
      <c r="C357" s="152" t="s">
        <v>135</v>
      </c>
      <c r="D357" s="166" t="s">
        <v>250</v>
      </c>
      <c r="E357" s="117" t="n">
        <v>157</v>
      </c>
      <c r="F357" s="117" t="n">
        <v>150</v>
      </c>
      <c r="G357" s="117" t="n">
        <v>200</v>
      </c>
      <c r="H357" s="117" t="n">
        <v>700</v>
      </c>
      <c r="I357" s="120"/>
      <c r="J357" s="117" t="n">
        <v>200</v>
      </c>
      <c r="K357" s="117" t="n">
        <v>200</v>
      </c>
      <c r="L357" s="121" t="n">
        <v>200</v>
      </c>
      <c r="M357" s="77" t="n">
        <f aca="false">SUM(L357/K357)*100</f>
        <v>100</v>
      </c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</row>
    <row r="358" customFormat="false" ht="19.5" hidden="false" customHeight="false" outlineLevel="0" collapsed="false">
      <c r="A358" s="13"/>
      <c r="B358" s="14" t="s">
        <v>1</v>
      </c>
      <c r="C358" s="15" t="s">
        <v>2</v>
      </c>
      <c r="D358" s="16"/>
      <c r="E358" s="17" t="s">
        <v>3</v>
      </c>
      <c r="F358" s="18" t="s">
        <v>4</v>
      </c>
      <c r="G358" s="18" t="s">
        <v>5</v>
      </c>
      <c r="H358" s="18" t="s">
        <v>5</v>
      </c>
      <c r="I358" s="19"/>
      <c r="J358" s="20" t="s">
        <v>6</v>
      </c>
      <c r="K358" s="18" t="s">
        <v>7</v>
      </c>
      <c r="L358" s="21" t="s">
        <v>8</v>
      </c>
      <c r="M358" s="22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</row>
    <row r="359" customFormat="false" ht="18" hidden="false" customHeight="true" outlineLevel="0" collapsed="false">
      <c r="A359" s="24"/>
      <c r="B359" s="25" t="s">
        <v>9</v>
      </c>
      <c r="C359" s="26" t="s">
        <v>10</v>
      </c>
      <c r="D359" s="27" t="s">
        <v>11</v>
      </c>
      <c r="E359" s="28" t="s">
        <v>12</v>
      </c>
      <c r="F359" s="29" t="s">
        <v>13</v>
      </c>
      <c r="G359" s="29" t="s">
        <v>14</v>
      </c>
      <c r="H359" s="29" t="s">
        <v>15</v>
      </c>
      <c r="I359" s="30" t="s">
        <v>16</v>
      </c>
      <c r="J359" s="31" t="s">
        <v>14</v>
      </c>
      <c r="K359" s="29" t="s">
        <v>17</v>
      </c>
      <c r="L359" s="32" t="s">
        <v>14</v>
      </c>
      <c r="M359" s="33" t="s">
        <v>18</v>
      </c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</row>
    <row r="360" customFormat="false" ht="19.5" hidden="false" customHeight="false" outlineLevel="0" collapsed="false">
      <c r="A360" s="24"/>
      <c r="B360" s="25"/>
      <c r="C360" s="25" t="s">
        <v>19</v>
      </c>
      <c r="D360" s="34"/>
      <c r="E360" s="28" t="s">
        <v>20</v>
      </c>
      <c r="F360" s="29"/>
      <c r="G360" s="29"/>
      <c r="H360" s="29"/>
      <c r="I360" s="30"/>
      <c r="J360" s="31"/>
      <c r="K360" s="29"/>
      <c r="L360" s="32"/>
      <c r="M360" s="3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</row>
    <row r="361" s="51" customFormat="true" ht="18.75" hidden="false" customHeight="false" outlineLevel="0" collapsed="false">
      <c r="A361" s="220" t="n">
        <f aca="false">SUM(A357+1)</f>
        <v>38</v>
      </c>
      <c r="B361" s="243" t="n">
        <v>3</v>
      </c>
      <c r="C361" s="244" t="s">
        <v>251</v>
      </c>
      <c r="D361" s="245"/>
      <c r="E361" s="173" t="n">
        <f aca="false">SUM(E362+E363)</f>
        <v>43824</v>
      </c>
      <c r="F361" s="173" t="n">
        <f aca="false">SUM(F362+F363)</f>
        <v>35554</v>
      </c>
      <c r="G361" s="173" t="n">
        <f aca="false">SUM(G362+G363)</f>
        <v>40300</v>
      </c>
      <c r="H361" s="173" t="n">
        <f aca="false">SUM(H362+H363)</f>
        <v>38135</v>
      </c>
      <c r="I361" s="173" t="n">
        <f aca="false">SUM(I362+I363)</f>
        <v>27191</v>
      </c>
      <c r="J361" s="173" t="n">
        <f aca="false">SUM(J362+J363)</f>
        <v>42240</v>
      </c>
      <c r="K361" s="173" t="n">
        <f aca="false">SUM(K362+K363)</f>
        <v>41340</v>
      </c>
      <c r="L361" s="174" t="n">
        <f aca="false">SUM(L362+L363)</f>
        <v>41340</v>
      </c>
      <c r="M361" s="87" t="n">
        <f aca="false">SUM(L361/K361*100)</f>
        <v>100</v>
      </c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</row>
    <row r="362" s="159" customFormat="true" ht="18.75" hidden="false" customHeight="false" outlineLevel="0" collapsed="false">
      <c r="A362" s="57" t="n">
        <f aca="false">SUM(A361+1)</f>
        <v>39</v>
      </c>
      <c r="B362" s="129"/>
      <c r="C362" s="201" t="s">
        <v>27</v>
      </c>
      <c r="D362" s="114"/>
      <c r="E362" s="90" t="n">
        <f aca="false">SUM(E364+E367+E374-E380-E373)</f>
        <v>43824</v>
      </c>
      <c r="F362" s="89" t="n">
        <f aca="false">SUM(F364+F367+F374-F380-F373)</f>
        <v>35554</v>
      </c>
      <c r="G362" s="89" t="n">
        <f aca="false">SUM(G364+G367+G374-G380-G373)</f>
        <v>40300</v>
      </c>
      <c r="H362" s="89" t="n">
        <f aca="false">SUM(H364+H367+H374-H380-H373)</f>
        <v>38135</v>
      </c>
      <c r="I362" s="90" t="n">
        <f aca="false">SUM(I364+I367+I374-I380-I373)</f>
        <v>27191</v>
      </c>
      <c r="J362" s="89" t="n">
        <f aca="false">SUM(J364+J367+J374-J380-J373)</f>
        <v>42240</v>
      </c>
      <c r="K362" s="89" t="n">
        <f aca="false">SUM(K364+K367+K374-K380-K373)</f>
        <v>41340</v>
      </c>
      <c r="L362" s="92" t="n">
        <f aca="false">SUM(L364+L367+L374-L381)</f>
        <v>41340</v>
      </c>
      <c r="M362" s="48" t="n">
        <f aca="false">SUM(L362/K362*100)</f>
        <v>100</v>
      </c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</row>
    <row r="363" s="159" customFormat="true" ht="18.75" hidden="false" customHeight="false" outlineLevel="0" collapsed="false">
      <c r="A363" s="57" t="n">
        <f aca="false">SUM(A362+1)</f>
        <v>40</v>
      </c>
      <c r="B363" s="129"/>
      <c r="C363" s="201" t="s">
        <v>32</v>
      </c>
      <c r="D363" s="114"/>
      <c r="E363" s="90" t="n">
        <f aca="false">SUM(E380+E373)</f>
        <v>0</v>
      </c>
      <c r="F363" s="89" t="n">
        <f aca="false">SUM(F380+F373)</f>
        <v>0</v>
      </c>
      <c r="G363" s="89" t="n">
        <f aca="false">SUM(G380+G373)</f>
        <v>0</v>
      </c>
      <c r="H363" s="89" t="n">
        <f aca="false">SUM(H380+H373)</f>
        <v>0</v>
      </c>
      <c r="I363" s="90" t="n">
        <f aca="false">SUM(I380+I373)</f>
        <v>0</v>
      </c>
      <c r="J363" s="89" t="n">
        <f aca="false">SUM(J380+J373)</f>
        <v>0</v>
      </c>
      <c r="K363" s="89" t="n">
        <f aca="false">SUM(K380+K373)</f>
        <v>0</v>
      </c>
      <c r="L363" s="92" t="n">
        <f aca="false">SUM(L381+L373)</f>
        <v>0</v>
      </c>
      <c r="M363" s="48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</row>
    <row r="364" s="51" customFormat="true" ht="18.75" hidden="false" customHeight="false" outlineLevel="0" collapsed="false">
      <c r="A364" s="57" t="n">
        <f aca="false">SUM(A363+1)</f>
        <v>41</v>
      </c>
      <c r="B364" s="52"/>
      <c r="C364" s="130" t="s">
        <v>252</v>
      </c>
      <c r="D364" s="175" t="s">
        <v>251</v>
      </c>
      <c r="E364" s="74" t="n">
        <f aca="false">SUM(E365:E366)</f>
        <v>16319</v>
      </c>
      <c r="F364" s="73" t="n">
        <f aca="false">SUM(F365:F366)</f>
        <v>16009</v>
      </c>
      <c r="G364" s="73" t="n">
        <f aca="false">SUM(G365:G366)</f>
        <v>17160</v>
      </c>
      <c r="H364" s="73" t="n">
        <f aca="false">SUM(H365:H366)</f>
        <v>15853</v>
      </c>
      <c r="I364" s="74" t="n">
        <f aca="false">SUM(I365:I366)</f>
        <v>11931</v>
      </c>
      <c r="J364" s="73" t="n">
        <f aca="false">SUM(J365:J366)</f>
        <v>24000</v>
      </c>
      <c r="K364" s="73" t="n">
        <f aca="false">SUM(K365:K366)</f>
        <v>23100</v>
      </c>
      <c r="L364" s="246" t="n">
        <f aca="false">SUM(L365:L366)</f>
        <v>23100</v>
      </c>
      <c r="M364" s="77" t="n">
        <f aca="false">SUM(L364/K364)*100</f>
        <v>100</v>
      </c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</row>
    <row r="365" s="247" customFormat="true" ht="19.5" hidden="false" customHeight="false" outlineLevel="0" collapsed="false">
      <c r="A365" s="57" t="n">
        <f aca="false">SUM(A364+1)</f>
        <v>42</v>
      </c>
      <c r="B365" s="129"/>
      <c r="C365" s="130" t="s">
        <v>83</v>
      </c>
      <c r="D365" s="158" t="s">
        <v>177</v>
      </c>
      <c r="E365" s="78" t="n">
        <v>3892</v>
      </c>
      <c r="F365" s="78" t="n">
        <v>2737</v>
      </c>
      <c r="G365" s="170" t="n">
        <v>3660</v>
      </c>
      <c r="H365" s="78" t="n">
        <v>2071</v>
      </c>
      <c r="I365" s="78" t="n">
        <v>2800</v>
      </c>
      <c r="J365" s="170" t="n">
        <v>3500</v>
      </c>
      <c r="K365" s="78" t="n">
        <v>2600</v>
      </c>
      <c r="L365" s="80" t="n">
        <v>2600</v>
      </c>
      <c r="M365" s="77" t="n">
        <f aca="false">SUM(L365/K365)*100</f>
        <v>100</v>
      </c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</row>
    <row r="366" s="227" customFormat="true" ht="19.5" hidden="false" customHeight="false" outlineLevel="0" collapsed="false">
      <c r="A366" s="57" t="n">
        <f aca="false">SUM(A365+1)</f>
        <v>43</v>
      </c>
      <c r="B366" s="129"/>
      <c r="C366" s="130" t="s">
        <v>70</v>
      </c>
      <c r="D366" s="158" t="s">
        <v>85</v>
      </c>
      <c r="E366" s="78" t="n">
        <v>12427</v>
      </c>
      <c r="F366" s="78" t="n">
        <v>13272</v>
      </c>
      <c r="G366" s="170" t="n">
        <v>13500</v>
      </c>
      <c r="H366" s="78" t="n">
        <v>13782</v>
      </c>
      <c r="I366" s="78" t="n">
        <v>9131</v>
      </c>
      <c r="J366" s="170" t="n">
        <v>20500</v>
      </c>
      <c r="K366" s="78" t="n">
        <v>20500</v>
      </c>
      <c r="L366" s="80" t="n">
        <v>20500</v>
      </c>
      <c r="M366" s="77" t="n">
        <f aca="false">SUM(L366/K366)*100</f>
        <v>100</v>
      </c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</row>
    <row r="367" s="253" customFormat="true" ht="18.75" hidden="false" customHeight="false" outlineLevel="0" collapsed="false">
      <c r="A367" s="57" t="n">
        <f aca="false">SUM(A366+1)</f>
        <v>44</v>
      </c>
      <c r="B367" s="129"/>
      <c r="C367" s="248"/>
      <c r="D367" s="249" t="s">
        <v>253</v>
      </c>
      <c r="E367" s="250" t="n">
        <f aca="false">SUM(E368:E373)</f>
        <v>15956</v>
      </c>
      <c r="F367" s="250" t="n">
        <f aca="false">SUM(F368:F373)</f>
        <v>10268</v>
      </c>
      <c r="G367" s="251" t="n">
        <f aca="false">SUM(G368:G373)</f>
        <v>9610</v>
      </c>
      <c r="H367" s="250" t="n">
        <f aca="false">SUM(H368:H373)</f>
        <v>10077</v>
      </c>
      <c r="I367" s="250" t="n">
        <f aca="false">SUM(I368:I373)</f>
        <v>7910</v>
      </c>
      <c r="J367" s="251" t="n">
        <f aca="false">SUM(J368:J373)</f>
        <v>9640</v>
      </c>
      <c r="K367" s="250" t="n">
        <f aca="false">SUM(K368:K373)</f>
        <v>9640</v>
      </c>
      <c r="L367" s="252" t="n">
        <f aca="false">SUM(L368:L372)</f>
        <v>9640</v>
      </c>
      <c r="M367" s="77" t="n">
        <f aca="false">SUM(L367/K367)*100</f>
        <v>100</v>
      </c>
      <c r="N367" s="239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</row>
    <row r="368" s="51" customFormat="true" ht="18.75" hidden="false" customHeight="false" outlineLevel="0" collapsed="false">
      <c r="A368" s="57" t="n">
        <f aca="false">SUM(A367+1)</f>
        <v>45</v>
      </c>
      <c r="B368" s="129"/>
      <c r="C368" s="130" t="s">
        <v>162</v>
      </c>
      <c r="D368" s="158" t="s">
        <v>254</v>
      </c>
      <c r="E368" s="78" t="n">
        <v>8759</v>
      </c>
      <c r="F368" s="78" t="n">
        <v>3973</v>
      </c>
      <c r="G368" s="170" t="n">
        <v>7600</v>
      </c>
      <c r="H368" s="78" t="n">
        <v>2676</v>
      </c>
      <c r="I368" s="78" t="n">
        <v>3300</v>
      </c>
      <c r="J368" s="170" t="n">
        <v>5800</v>
      </c>
      <c r="K368" s="78" t="n">
        <v>5800</v>
      </c>
      <c r="L368" s="80" t="n">
        <v>5800</v>
      </c>
      <c r="M368" s="77" t="n">
        <f aca="false">SUM(L368/K368)*100</f>
        <v>100</v>
      </c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</row>
    <row r="369" s="51" customFormat="true" ht="18.75" hidden="false" customHeight="false" outlineLevel="0" collapsed="false">
      <c r="A369" s="57" t="n">
        <f aca="false">SUM(A368+1)</f>
        <v>46</v>
      </c>
      <c r="B369" s="129"/>
      <c r="C369" s="130" t="s">
        <v>164</v>
      </c>
      <c r="D369" s="158" t="s">
        <v>255</v>
      </c>
      <c r="E369" s="78" t="n">
        <v>3652</v>
      </c>
      <c r="F369" s="78" t="n">
        <v>3151</v>
      </c>
      <c r="G369" s="170"/>
      <c r="H369" s="78" t="n">
        <v>3044</v>
      </c>
      <c r="I369" s="78" t="n">
        <v>3000</v>
      </c>
      <c r="J369" s="170"/>
      <c r="K369" s="78"/>
      <c r="L369" s="80"/>
      <c r="M369" s="81" t="e">
        <f aca="false">SUM(L369/K369)*100</f>
        <v>#DIV/0!</v>
      </c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</row>
    <row r="370" s="51" customFormat="true" ht="18.75" hidden="false" customHeight="false" outlineLevel="0" collapsed="false">
      <c r="A370" s="57" t="n">
        <f aca="false">SUM(A369+1)</f>
        <v>47</v>
      </c>
      <c r="B370" s="129"/>
      <c r="C370" s="130" t="s">
        <v>172</v>
      </c>
      <c r="D370" s="158" t="s">
        <v>173</v>
      </c>
      <c r="E370" s="78" t="n">
        <v>2958</v>
      </c>
      <c r="F370" s="78" t="n">
        <v>2620</v>
      </c>
      <c r="G370" s="170" t="n">
        <v>1400</v>
      </c>
      <c r="H370" s="78" t="n">
        <v>3974</v>
      </c>
      <c r="I370" s="78" t="n">
        <v>1000</v>
      </c>
      <c r="J370" s="170" t="n">
        <v>3250</v>
      </c>
      <c r="K370" s="78" t="n">
        <v>3250</v>
      </c>
      <c r="L370" s="80" t="n">
        <v>3250</v>
      </c>
      <c r="M370" s="77" t="n">
        <f aca="false">SUM(L370/K370)*100</f>
        <v>100</v>
      </c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</row>
    <row r="371" s="51" customFormat="true" ht="18.75" hidden="false" customHeight="false" outlineLevel="0" collapsed="false">
      <c r="A371" s="57" t="n">
        <f aca="false">SUM(A370+1)</f>
        <v>48</v>
      </c>
      <c r="B371" s="129"/>
      <c r="C371" s="130" t="s">
        <v>130</v>
      </c>
      <c r="D371" s="158" t="s">
        <v>256</v>
      </c>
      <c r="E371" s="78" t="n">
        <v>0</v>
      </c>
      <c r="F371" s="78" t="n">
        <v>296</v>
      </c>
      <c r="G371" s="170" t="n">
        <v>500</v>
      </c>
      <c r="H371" s="78" t="n">
        <v>305</v>
      </c>
      <c r="I371" s="78" t="n">
        <v>500</v>
      </c>
      <c r="J371" s="170" t="n">
        <v>480</v>
      </c>
      <c r="K371" s="78" t="n">
        <v>480</v>
      </c>
      <c r="L371" s="80" t="n">
        <v>480</v>
      </c>
      <c r="M371" s="77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</row>
    <row r="372" s="51" customFormat="true" ht="18.75" hidden="false" customHeight="false" outlineLevel="0" collapsed="false">
      <c r="A372" s="57" t="n">
        <f aca="false">SUM(A371+1)</f>
        <v>49</v>
      </c>
      <c r="B372" s="129"/>
      <c r="C372" s="130" t="s">
        <v>37</v>
      </c>
      <c r="D372" s="158" t="s">
        <v>168</v>
      </c>
      <c r="E372" s="78" t="n">
        <v>587</v>
      </c>
      <c r="F372" s="78" t="n">
        <v>228</v>
      </c>
      <c r="G372" s="170" t="n">
        <v>110</v>
      </c>
      <c r="H372" s="78" t="n">
        <v>78</v>
      </c>
      <c r="I372" s="78" t="n">
        <v>110</v>
      </c>
      <c r="J372" s="170" t="n">
        <v>110</v>
      </c>
      <c r="K372" s="78" t="n">
        <v>110</v>
      </c>
      <c r="L372" s="80" t="n">
        <v>110</v>
      </c>
      <c r="M372" s="77" t="n">
        <f aca="false">SUM(L372/K372)*100</f>
        <v>100</v>
      </c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</row>
    <row r="373" s="51" customFormat="true" ht="18.75" hidden="false" customHeight="false" outlineLevel="0" collapsed="false">
      <c r="A373" s="57" t="n">
        <f aca="false">SUM(A372+1)</f>
        <v>50</v>
      </c>
      <c r="B373" s="129"/>
      <c r="C373" s="130"/>
      <c r="D373" s="158"/>
      <c r="E373" s="78"/>
      <c r="F373" s="78"/>
      <c r="G373" s="170"/>
      <c r="H373" s="78"/>
      <c r="I373" s="78"/>
      <c r="J373" s="170"/>
      <c r="K373" s="78"/>
      <c r="L373" s="80"/>
      <c r="M373" s="77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</row>
    <row r="374" s="51" customFormat="true" ht="18.75" hidden="false" customHeight="false" outlineLevel="0" collapsed="false">
      <c r="A374" s="57" t="n">
        <f aca="false">SUM(A373+1)</f>
        <v>51</v>
      </c>
      <c r="B374" s="129"/>
      <c r="C374" s="248"/>
      <c r="D374" s="249" t="s">
        <v>257</v>
      </c>
      <c r="E374" s="250" t="n">
        <f aca="false">SUM(E375:E381)</f>
        <v>11549</v>
      </c>
      <c r="F374" s="250" t="n">
        <f aca="false">SUM(F375:F381)</f>
        <v>9277</v>
      </c>
      <c r="G374" s="251" t="n">
        <f aca="false">SUM(G375:G381)</f>
        <v>13530</v>
      </c>
      <c r="H374" s="250" t="n">
        <f aca="false">SUM(H375:H381)</f>
        <v>12205</v>
      </c>
      <c r="I374" s="250" t="n">
        <f aca="false">SUM(I375:I381)</f>
        <v>7350</v>
      </c>
      <c r="J374" s="251" t="n">
        <f aca="false">SUM(J375:J381)</f>
        <v>8600</v>
      </c>
      <c r="K374" s="250" t="n">
        <f aca="false">SUM(K375:K381)</f>
        <v>8600</v>
      </c>
      <c r="L374" s="252" t="n">
        <f aca="false">SUM(L375:L381)</f>
        <v>8600</v>
      </c>
      <c r="M374" s="77" t="n">
        <f aca="false">SUM(L374/K374)*100</f>
        <v>100</v>
      </c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</row>
    <row r="375" s="51" customFormat="true" ht="18.75" hidden="false" customHeight="false" outlineLevel="0" collapsed="false">
      <c r="A375" s="57" t="n">
        <f aca="false">SUM(A374+1)</f>
        <v>52</v>
      </c>
      <c r="B375" s="129"/>
      <c r="C375" s="130" t="s">
        <v>162</v>
      </c>
      <c r="D375" s="158" t="s">
        <v>254</v>
      </c>
      <c r="E375" s="78" t="n">
        <v>5833</v>
      </c>
      <c r="F375" s="78" t="n">
        <v>3207</v>
      </c>
      <c r="G375" s="170" t="n">
        <v>11680</v>
      </c>
      <c r="H375" s="78" t="n">
        <v>2395</v>
      </c>
      <c r="I375" s="78" t="n">
        <v>2800</v>
      </c>
      <c r="J375" s="170" t="n">
        <v>3500</v>
      </c>
      <c r="K375" s="78" t="n">
        <v>3500</v>
      </c>
      <c r="L375" s="80" t="n">
        <v>3500</v>
      </c>
      <c r="M375" s="77" t="n">
        <f aca="false">SUM(L375/K375)*100</f>
        <v>100</v>
      </c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</row>
    <row r="376" s="51" customFormat="true" ht="18.75" hidden="false" customHeight="false" outlineLevel="0" collapsed="false">
      <c r="A376" s="57" t="n">
        <f aca="false">SUM(A375+1)</f>
        <v>53</v>
      </c>
      <c r="B376" s="129"/>
      <c r="C376" s="130" t="s">
        <v>164</v>
      </c>
      <c r="D376" s="158" t="s">
        <v>255</v>
      </c>
      <c r="E376" s="78" t="n">
        <v>3041</v>
      </c>
      <c r="F376" s="78" t="n">
        <v>3152</v>
      </c>
      <c r="G376" s="170"/>
      <c r="H376" s="78" t="n">
        <v>3548</v>
      </c>
      <c r="I376" s="78" t="n">
        <v>3000</v>
      </c>
      <c r="J376" s="170"/>
      <c r="K376" s="78"/>
      <c r="L376" s="80"/>
      <c r="M376" s="81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</row>
    <row r="377" s="51" customFormat="true" ht="18.75" hidden="false" customHeight="false" outlineLevel="0" collapsed="false">
      <c r="A377" s="57" t="n">
        <f aca="false">SUM(A376+1)</f>
        <v>54</v>
      </c>
      <c r="B377" s="129"/>
      <c r="C377" s="130" t="s">
        <v>172</v>
      </c>
      <c r="D377" s="158" t="s">
        <v>173</v>
      </c>
      <c r="E377" s="78" t="n">
        <v>2116</v>
      </c>
      <c r="F377" s="78" t="n">
        <v>2655</v>
      </c>
      <c r="G377" s="170" t="n">
        <v>1100</v>
      </c>
      <c r="H377" s="78" t="n">
        <v>2262</v>
      </c>
      <c r="I377" s="78" t="n">
        <v>800</v>
      </c>
      <c r="J377" s="170" t="n">
        <v>4500</v>
      </c>
      <c r="K377" s="78" t="n">
        <v>4500</v>
      </c>
      <c r="L377" s="80" t="n">
        <v>4500</v>
      </c>
      <c r="M377" s="77" t="n">
        <f aca="false">SUM(L377/K377)*100</f>
        <v>100</v>
      </c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</row>
    <row r="378" s="51" customFormat="true" ht="18.75" hidden="false" customHeight="false" outlineLevel="0" collapsed="false">
      <c r="A378" s="57" t="n">
        <f aca="false">SUM(A377+1)</f>
        <v>55</v>
      </c>
      <c r="B378" s="129"/>
      <c r="C378" s="130" t="s">
        <v>130</v>
      </c>
      <c r="D378" s="158" t="s">
        <v>202</v>
      </c>
      <c r="E378" s="78" t="n">
        <v>0</v>
      </c>
      <c r="F378" s="78"/>
      <c r="G378" s="170" t="n">
        <v>100</v>
      </c>
      <c r="H378" s="78" t="n">
        <v>4000</v>
      </c>
      <c r="I378" s="78" t="n">
        <v>100</v>
      </c>
      <c r="J378" s="170" t="n">
        <v>100</v>
      </c>
      <c r="K378" s="78" t="n">
        <v>100</v>
      </c>
      <c r="L378" s="80" t="n">
        <v>100</v>
      </c>
      <c r="M378" s="77" t="n">
        <f aca="false">SUM(L378/K378)*100</f>
        <v>100</v>
      </c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</row>
    <row r="379" s="51" customFormat="true" ht="18.75" hidden="false" customHeight="false" outlineLevel="0" collapsed="false">
      <c r="A379" s="57" t="n">
        <f aca="false">SUM(A378+1)</f>
        <v>56</v>
      </c>
      <c r="B379" s="129"/>
      <c r="C379" s="130" t="s">
        <v>37</v>
      </c>
      <c r="D379" s="158" t="s">
        <v>168</v>
      </c>
      <c r="E379" s="78" t="n">
        <v>559</v>
      </c>
      <c r="F379" s="78" t="n">
        <v>263</v>
      </c>
      <c r="G379" s="170" t="n">
        <v>650</v>
      </c>
      <c r="H379" s="78" t="n">
        <v>0</v>
      </c>
      <c r="I379" s="78" t="n">
        <v>650</v>
      </c>
      <c r="J379" s="170" t="n">
        <v>500</v>
      </c>
      <c r="K379" s="78" t="n">
        <v>500</v>
      </c>
      <c r="L379" s="80" t="n">
        <v>500</v>
      </c>
      <c r="M379" s="77" t="n">
        <f aca="false">SUM(L379/K379)*100</f>
        <v>100</v>
      </c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</row>
    <row r="380" s="51" customFormat="true" ht="18.75" hidden="false" customHeight="false" outlineLevel="0" collapsed="false">
      <c r="A380" s="57" t="n">
        <f aca="false">SUM(A379+1)</f>
        <v>57</v>
      </c>
      <c r="B380" s="129"/>
      <c r="C380" s="130"/>
      <c r="D380" s="158"/>
      <c r="E380" s="78"/>
      <c r="F380" s="78"/>
      <c r="G380" s="254"/>
      <c r="H380" s="78"/>
      <c r="I380" s="78"/>
      <c r="J380" s="254"/>
      <c r="K380" s="78"/>
      <c r="L380" s="80"/>
      <c r="M380" s="77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</row>
    <row r="381" s="51" customFormat="true" ht="19.5" hidden="false" customHeight="false" outlineLevel="0" collapsed="false">
      <c r="A381" s="165" t="n">
        <f aca="false">SUM(A380+1)</f>
        <v>58</v>
      </c>
      <c r="B381" s="151"/>
      <c r="C381" s="152"/>
      <c r="D381" s="166"/>
      <c r="E381" s="117"/>
      <c r="F381" s="167"/>
      <c r="G381" s="167"/>
      <c r="H381" s="167"/>
      <c r="I381" s="117"/>
      <c r="J381" s="167"/>
      <c r="K381" s="167"/>
      <c r="L381" s="121"/>
      <c r="M381" s="122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</row>
    <row r="382" s="256" customFormat="true" ht="19.5" hidden="false" customHeight="false" outlineLevel="0" collapsed="false">
      <c r="A382" s="192" t="s">
        <v>258</v>
      </c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255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  <c r="AS382" s="239"/>
      <c r="AT382" s="239"/>
      <c r="AU382" s="239"/>
      <c r="AV382" s="239"/>
      <c r="AW382" s="239"/>
      <c r="AX382" s="239"/>
      <c r="AY382" s="239"/>
      <c r="AZ382" s="239"/>
      <c r="BA382" s="239"/>
      <c r="BB382" s="239"/>
      <c r="BC382" s="239"/>
      <c r="BD382" s="239"/>
      <c r="BE382" s="239"/>
      <c r="BF382" s="239"/>
      <c r="BG382" s="239"/>
      <c r="BH382" s="239"/>
      <c r="BI382" s="239"/>
      <c r="BJ382" s="239"/>
      <c r="BK382" s="239"/>
      <c r="BL382" s="239"/>
      <c r="BM382" s="239"/>
      <c r="BN382" s="239"/>
      <c r="BO382" s="239"/>
      <c r="BP382" s="239"/>
      <c r="BQ382" s="239"/>
      <c r="BR382" s="239"/>
      <c r="BS382" s="239"/>
      <c r="BT382" s="239"/>
      <c r="BU382" s="239"/>
      <c r="BV382" s="239"/>
      <c r="BW382" s="239"/>
      <c r="BX382" s="239"/>
      <c r="BY382" s="239"/>
      <c r="BZ382" s="239"/>
      <c r="CA382" s="239"/>
      <c r="CB382" s="239"/>
      <c r="CC382" s="239"/>
      <c r="CD382" s="239"/>
      <c r="CE382" s="239"/>
      <c r="CF382" s="239"/>
      <c r="CG382" s="239"/>
      <c r="CH382" s="239"/>
      <c r="CI382" s="239"/>
      <c r="CJ382" s="239"/>
      <c r="CK382" s="239"/>
      <c r="CL382" s="239"/>
      <c r="CM382" s="239"/>
      <c r="CN382" s="239"/>
      <c r="CO382" s="239"/>
      <c r="CP382" s="239"/>
      <c r="CQ382" s="239"/>
      <c r="CR382" s="239"/>
      <c r="CS382" s="239"/>
      <c r="CT382" s="239"/>
      <c r="CU382" s="239"/>
      <c r="CV382" s="239"/>
      <c r="CW382" s="239"/>
      <c r="CX382" s="239"/>
      <c r="CY382" s="239"/>
      <c r="CZ382" s="239"/>
      <c r="DA382" s="239"/>
      <c r="DB382" s="239"/>
      <c r="DC382" s="239"/>
      <c r="DD382" s="239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R382" s="239"/>
      <c r="DS382" s="239"/>
      <c r="DT382" s="239"/>
      <c r="DU382" s="239"/>
      <c r="DV382" s="239"/>
      <c r="DW382" s="239"/>
      <c r="DX382" s="239"/>
      <c r="DY382" s="239"/>
      <c r="DZ382" s="239"/>
      <c r="EA382" s="239"/>
      <c r="EB382" s="239"/>
      <c r="EC382" s="239"/>
      <c r="ED382" s="239"/>
      <c r="EE382" s="239"/>
      <c r="EF382" s="239"/>
      <c r="EG382" s="239"/>
      <c r="EH382" s="239"/>
      <c r="EI382" s="239"/>
      <c r="EJ382" s="239"/>
      <c r="EK382" s="239"/>
      <c r="EL382" s="239"/>
      <c r="EM382" s="239"/>
      <c r="EN382" s="239"/>
      <c r="EO382" s="239"/>
      <c r="EP382" s="239"/>
      <c r="EQ382" s="239"/>
      <c r="ER382" s="239"/>
      <c r="ES382" s="239"/>
      <c r="ET382" s="239"/>
      <c r="EU382" s="239"/>
      <c r="EV382" s="239"/>
      <c r="EW382" s="239"/>
      <c r="EX382" s="239"/>
      <c r="EY382" s="239"/>
      <c r="EZ382" s="239"/>
      <c r="FA382" s="239"/>
      <c r="FB382" s="239"/>
      <c r="FC382" s="239"/>
      <c r="FD382" s="239"/>
      <c r="FE382" s="239"/>
      <c r="FF382" s="239"/>
      <c r="FG382" s="239"/>
      <c r="FH382" s="239"/>
      <c r="FI382" s="239"/>
      <c r="FJ382" s="239"/>
      <c r="FK382" s="239"/>
      <c r="FL382" s="239"/>
      <c r="FM382" s="239"/>
      <c r="FN382" s="239"/>
      <c r="FO382" s="239"/>
      <c r="FP382" s="239"/>
      <c r="FQ382" s="239"/>
      <c r="FR382" s="239"/>
      <c r="FS382" s="239"/>
      <c r="FT382" s="239"/>
      <c r="FU382" s="239"/>
    </row>
    <row r="383" customFormat="false" ht="19.5" hidden="false" customHeight="false" outlineLevel="0" collapsed="false">
      <c r="A383" s="13"/>
      <c r="B383" s="14" t="s">
        <v>1</v>
      </c>
      <c r="C383" s="15" t="s">
        <v>2</v>
      </c>
      <c r="D383" s="16"/>
      <c r="E383" s="17" t="s">
        <v>3</v>
      </c>
      <c r="F383" s="18" t="s">
        <v>4</v>
      </c>
      <c r="G383" s="18" t="s">
        <v>5</v>
      </c>
      <c r="H383" s="18" t="s">
        <v>5</v>
      </c>
      <c r="I383" s="19"/>
      <c r="J383" s="20" t="s">
        <v>6</v>
      </c>
      <c r="K383" s="18" t="s">
        <v>7</v>
      </c>
      <c r="L383" s="21" t="s">
        <v>8</v>
      </c>
      <c r="M383" s="257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</row>
    <row r="384" customFormat="false" ht="18" hidden="false" customHeight="true" outlineLevel="0" collapsed="false">
      <c r="A384" s="24"/>
      <c r="B384" s="25" t="s">
        <v>9</v>
      </c>
      <c r="C384" s="26" t="s">
        <v>10</v>
      </c>
      <c r="D384" s="27" t="s">
        <v>11</v>
      </c>
      <c r="E384" s="28" t="s">
        <v>12</v>
      </c>
      <c r="F384" s="29" t="s">
        <v>13</v>
      </c>
      <c r="G384" s="29" t="s">
        <v>14</v>
      </c>
      <c r="H384" s="29" t="s">
        <v>15</v>
      </c>
      <c r="I384" s="30" t="s">
        <v>16</v>
      </c>
      <c r="J384" s="31" t="s">
        <v>14</v>
      </c>
      <c r="K384" s="29" t="s">
        <v>17</v>
      </c>
      <c r="L384" s="32" t="s">
        <v>14</v>
      </c>
      <c r="M384" s="33" t="s">
        <v>18</v>
      </c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</row>
    <row r="385" customFormat="false" ht="19.5" hidden="false" customHeight="false" outlineLevel="0" collapsed="false">
      <c r="A385" s="24"/>
      <c r="B385" s="25"/>
      <c r="C385" s="25" t="s">
        <v>19</v>
      </c>
      <c r="D385" s="34"/>
      <c r="E385" s="28" t="s">
        <v>20</v>
      </c>
      <c r="F385" s="29"/>
      <c r="G385" s="29"/>
      <c r="H385" s="29"/>
      <c r="I385" s="30"/>
      <c r="J385" s="31"/>
      <c r="K385" s="29"/>
      <c r="L385" s="32"/>
      <c r="M385" s="3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</row>
    <row r="386" customFormat="false" ht="18.75" hidden="false" customHeight="false" outlineLevel="0" collapsed="false">
      <c r="A386" s="35" t="n">
        <v>1</v>
      </c>
      <c r="B386" s="36" t="s">
        <v>259</v>
      </c>
      <c r="C386" s="36"/>
      <c r="D386" s="36"/>
      <c r="E386" s="37" t="n">
        <f aca="false">SUM(E387:E389)</f>
        <v>581503</v>
      </c>
      <c r="F386" s="37" t="n">
        <f aca="false">SUM(F387:F389)</f>
        <v>922933</v>
      </c>
      <c r="G386" s="37" t="n">
        <f aca="false">SUM(G387:G389)</f>
        <v>710461</v>
      </c>
      <c r="H386" s="37" t="n">
        <f aca="false">SUM(H387:H389)</f>
        <v>720242.88</v>
      </c>
      <c r="I386" s="37" t="e">
        <f aca="false">SUM(I387:I389)</f>
        <v>#REF!</v>
      </c>
      <c r="J386" s="37" t="n">
        <f aca="false">SUM(J387:J389)</f>
        <v>845500</v>
      </c>
      <c r="K386" s="37" t="n">
        <f aca="false">SUM(K387:K389)</f>
        <v>880500</v>
      </c>
      <c r="L386" s="39" t="n">
        <f aca="false">SUM(L387:L389)</f>
        <v>880500</v>
      </c>
      <c r="M386" s="40" t="n">
        <f aca="false">SUM(L386/K386*100)</f>
        <v>100</v>
      </c>
      <c r="N386" s="239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</row>
    <row r="387" s="51" customFormat="true" ht="18.75" hidden="false" customHeight="false" outlineLevel="0" collapsed="false">
      <c r="A387" s="42" t="n">
        <f aca="false">SUM(A386+1)</f>
        <v>2</v>
      </c>
      <c r="B387" s="43" t="s">
        <v>22</v>
      </c>
      <c r="C387" s="195" t="s">
        <v>23</v>
      </c>
      <c r="D387" s="44"/>
      <c r="E387" s="45" t="n">
        <f aca="false">SUM(E391+E399+E404-E392)</f>
        <v>578292</v>
      </c>
      <c r="F387" s="45" t="n">
        <f aca="false">SUM(F391+F399+F404)</f>
        <v>912933</v>
      </c>
      <c r="G387" s="45" t="n">
        <f aca="false">SUM(G391+G399+G404)</f>
        <v>710461</v>
      </c>
      <c r="H387" s="45" t="n">
        <f aca="false">SUM(H391+H399+H404)</f>
        <v>720242.88</v>
      </c>
      <c r="I387" s="45" t="e">
        <f aca="false">SUM(I391+I399+I404)</f>
        <v>#REF!</v>
      </c>
      <c r="J387" s="45" t="n">
        <f aca="false">SUM(J391+J399+J404)</f>
        <v>810500</v>
      </c>
      <c r="K387" s="45" t="n">
        <f aca="false">SUM(K391+K399+K404)</f>
        <v>880500</v>
      </c>
      <c r="L387" s="47" t="n">
        <f aca="false">SUM(L391+L399+L404)</f>
        <v>880500</v>
      </c>
      <c r="M387" s="48" t="n">
        <f aca="false">SUM(L387/K387*100)</f>
        <v>100</v>
      </c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</row>
    <row r="388" customFormat="false" ht="18.75" hidden="false" customHeight="false" outlineLevel="0" collapsed="false">
      <c r="A388" s="42" t="n">
        <f aca="false">SUM(A387+1)</f>
        <v>3</v>
      </c>
      <c r="B388" s="52"/>
      <c r="C388" s="196" t="s">
        <v>24</v>
      </c>
      <c r="D388" s="53"/>
      <c r="E388" s="54" t="n">
        <f aca="false">SUM(E392+E405)</f>
        <v>3211</v>
      </c>
      <c r="F388" s="54" t="n">
        <f aca="false">SUM(F392+F405)</f>
        <v>10000</v>
      </c>
      <c r="G388" s="54" t="n">
        <f aca="false">SUM(G392+G405)</f>
        <v>0</v>
      </c>
      <c r="H388" s="54" t="n">
        <f aca="false">SUM(H392+H405)</f>
        <v>0</v>
      </c>
      <c r="I388" s="54" t="e">
        <f aca="false">SUM(I392+I405)</f>
        <v>#REF!</v>
      </c>
      <c r="J388" s="54" t="n">
        <f aca="false">SUM(J392+J405)</f>
        <v>35000</v>
      </c>
      <c r="K388" s="54" t="n">
        <f aca="false">SUM(K392+K405)</f>
        <v>0</v>
      </c>
      <c r="L388" s="56" t="n">
        <f aca="false">SUM(L392+L405)</f>
        <v>0</v>
      </c>
      <c r="M388" s="48" t="e">
        <f aca="false">SUM(L388/K388*100)</f>
        <v>#DIV/0!</v>
      </c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</row>
    <row r="389" customFormat="false" ht="19.5" hidden="false" customHeight="false" outlineLevel="0" collapsed="false">
      <c r="A389" s="42" t="n">
        <f aca="false">SUM(A388+1)</f>
        <v>4</v>
      </c>
      <c r="B389" s="52"/>
      <c r="C389" s="196" t="s">
        <v>25</v>
      </c>
      <c r="D389" s="53"/>
      <c r="E389" s="54"/>
      <c r="F389" s="54"/>
      <c r="G389" s="54"/>
      <c r="H389" s="54"/>
      <c r="I389" s="54"/>
      <c r="J389" s="54"/>
      <c r="K389" s="54"/>
      <c r="L389" s="56"/>
      <c r="M389" s="48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</row>
    <row r="390" s="51" customFormat="true" ht="19.5" hidden="false" customHeight="false" outlineLevel="0" collapsed="false">
      <c r="A390" s="57" t="n">
        <f aca="false">SUM(A389+1)</f>
        <v>5</v>
      </c>
      <c r="B390" s="58" t="n">
        <v>1</v>
      </c>
      <c r="C390" s="199" t="s">
        <v>260</v>
      </c>
      <c r="D390" s="200"/>
      <c r="E390" s="61" t="n">
        <f aca="false">SUM(E391+E392)</f>
        <v>357443</v>
      </c>
      <c r="F390" s="58" t="n">
        <f aca="false">SUM(F391+F392)</f>
        <v>663900</v>
      </c>
      <c r="G390" s="58" t="n">
        <f aca="false">SUM(G391+G392)</f>
        <v>452384</v>
      </c>
      <c r="H390" s="58" t="n">
        <f aca="false">SUM(H391+H392)</f>
        <v>459581.48</v>
      </c>
      <c r="I390" s="61" t="n">
        <f aca="false">SUM(I391+I392)</f>
        <v>366000</v>
      </c>
      <c r="J390" s="58" t="n">
        <f aca="false">SUM(J391+J392)</f>
        <v>530000</v>
      </c>
      <c r="K390" s="58" t="n">
        <f aca="false">SUM(K391+K392)</f>
        <v>601000</v>
      </c>
      <c r="L390" s="124" t="n">
        <f aca="false">SUM(L391+L392)</f>
        <v>601000</v>
      </c>
      <c r="M390" s="64" t="n">
        <f aca="false">SUM(L390/K390*100)</f>
        <v>100</v>
      </c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</row>
    <row r="391" s="159" customFormat="true" ht="18.75" hidden="false" customHeight="false" outlineLevel="0" collapsed="false">
      <c r="A391" s="57" t="n">
        <f aca="false">SUM(A390+1)</f>
        <v>6</v>
      </c>
      <c r="B391" s="129"/>
      <c r="C391" s="201" t="s">
        <v>27</v>
      </c>
      <c r="D391" s="114"/>
      <c r="E391" s="90" t="n">
        <f aca="false">SUM(E393)</f>
        <v>357443</v>
      </c>
      <c r="F391" s="90" t="n">
        <f aca="false">SUM(F393)</f>
        <v>663900</v>
      </c>
      <c r="G391" s="90" t="n">
        <f aca="false">SUM(G393)</f>
        <v>452384</v>
      </c>
      <c r="H391" s="90" t="n">
        <f aca="false">SUM(H393)</f>
        <v>459581.48</v>
      </c>
      <c r="I391" s="90" t="n">
        <f aca="false">SUM(I393)</f>
        <v>366000</v>
      </c>
      <c r="J391" s="90" t="n">
        <f aca="false">SUM(J393)</f>
        <v>530000</v>
      </c>
      <c r="K391" s="90" t="n">
        <f aca="false">SUM(K393)</f>
        <v>601000</v>
      </c>
      <c r="L391" s="90" t="n">
        <f aca="false">SUM(L393)</f>
        <v>601000</v>
      </c>
      <c r="M391" s="48" t="n">
        <f aca="false">SUM(L391/K391*100)</f>
        <v>100</v>
      </c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</row>
    <row r="392" s="159" customFormat="true" ht="18.75" hidden="false" customHeight="false" outlineLevel="0" collapsed="false">
      <c r="A392" s="57" t="n">
        <f aca="false">SUM(A391+1)</f>
        <v>7</v>
      </c>
      <c r="B392" s="129"/>
      <c r="C392" s="201" t="s">
        <v>32</v>
      </c>
      <c r="D392" s="114"/>
      <c r="E392" s="90"/>
      <c r="F392" s="90"/>
      <c r="G392" s="90"/>
      <c r="H392" s="90"/>
      <c r="I392" s="90"/>
      <c r="J392" s="90"/>
      <c r="K392" s="90"/>
      <c r="L392" s="92"/>
      <c r="M392" s="48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</row>
    <row r="393" s="51" customFormat="true" ht="18.75" hidden="false" customHeight="false" outlineLevel="0" collapsed="false">
      <c r="A393" s="57" t="n">
        <f aca="false">SUM(A392+1)</f>
        <v>8</v>
      </c>
      <c r="B393" s="129"/>
      <c r="C393" s="130" t="s">
        <v>261</v>
      </c>
      <c r="D393" s="158" t="s">
        <v>262</v>
      </c>
      <c r="E393" s="52" t="n">
        <f aca="false">SUM(E394:E397)</f>
        <v>357443</v>
      </c>
      <c r="F393" s="52" t="n">
        <f aca="false">SUM(F394:F397)</f>
        <v>663900</v>
      </c>
      <c r="G393" s="52" t="n">
        <f aca="false">SUM(G394:G397)</f>
        <v>452384</v>
      </c>
      <c r="H393" s="52" t="n">
        <f aca="false">SUM(H394:H397)</f>
        <v>459581.48</v>
      </c>
      <c r="I393" s="52" t="n">
        <f aca="false">SUM(I394:I397)</f>
        <v>366000</v>
      </c>
      <c r="J393" s="52" t="n">
        <f aca="false">SUM(J394:J397)</f>
        <v>530000</v>
      </c>
      <c r="K393" s="52" t="n">
        <f aca="false">SUM(K394:K397)</f>
        <v>601000</v>
      </c>
      <c r="L393" s="94" t="n">
        <f aca="false">SUM(L394:L396)</f>
        <v>601000</v>
      </c>
      <c r="M393" s="77" t="n">
        <f aca="false">SUM(L393/K393)*100</f>
        <v>100</v>
      </c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</row>
    <row r="394" s="258" customFormat="true" ht="18.75" hidden="false" customHeight="false" outlineLevel="0" collapsed="false">
      <c r="A394" s="57" t="n">
        <f aca="false">SUM(A393+1)</f>
        <v>9</v>
      </c>
      <c r="B394" s="129"/>
      <c r="C394" s="130" t="s">
        <v>135</v>
      </c>
      <c r="D394" s="164" t="s">
        <v>263</v>
      </c>
      <c r="E394" s="78" t="n">
        <v>357443</v>
      </c>
      <c r="F394" s="52" t="n">
        <v>655900</v>
      </c>
      <c r="G394" s="52" t="n">
        <v>450836</v>
      </c>
      <c r="H394" s="52" t="n">
        <v>459581.48</v>
      </c>
      <c r="I394" s="78" t="n">
        <v>360000</v>
      </c>
      <c r="J394" s="52" t="n">
        <v>522000</v>
      </c>
      <c r="K394" s="52" t="n">
        <v>593000</v>
      </c>
      <c r="L394" s="80" t="n">
        <v>593000</v>
      </c>
      <c r="M394" s="77" t="n">
        <f aca="false">SUM(L394/K394)*100</f>
        <v>100</v>
      </c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</row>
    <row r="395" s="258" customFormat="true" ht="18.75" hidden="false" customHeight="false" outlineLevel="0" collapsed="false">
      <c r="A395" s="57" t="n">
        <f aca="false">SUM(A394+1)</f>
        <v>10</v>
      </c>
      <c r="B395" s="129"/>
      <c r="C395" s="130" t="s">
        <v>135</v>
      </c>
      <c r="D395" s="164" t="s">
        <v>264</v>
      </c>
      <c r="E395" s="78" t="n">
        <v>0</v>
      </c>
      <c r="F395" s="52" t="n">
        <v>5000</v>
      </c>
      <c r="G395" s="52"/>
      <c r="H395" s="52" t="n">
        <v>0</v>
      </c>
      <c r="I395" s="78" t="n">
        <v>3000</v>
      </c>
      <c r="J395" s="52" t="n">
        <v>5000</v>
      </c>
      <c r="K395" s="52" t="n">
        <v>5000</v>
      </c>
      <c r="L395" s="80" t="n">
        <v>5000</v>
      </c>
      <c r="M395" s="77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</row>
    <row r="396" s="258" customFormat="true" ht="18.75" hidden="false" customHeight="false" outlineLevel="0" collapsed="false">
      <c r="A396" s="57" t="n">
        <f aca="false">SUM(A395+1)</f>
        <v>11</v>
      </c>
      <c r="B396" s="129"/>
      <c r="C396" s="130" t="s">
        <v>135</v>
      </c>
      <c r="D396" s="164" t="s">
        <v>265</v>
      </c>
      <c r="E396" s="78" t="n">
        <v>0</v>
      </c>
      <c r="F396" s="52" t="n">
        <v>3000</v>
      </c>
      <c r="G396" s="52" t="n">
        <v>1548</v>
      </c>
      <c r="H396" s="52" t="n">
        <v>0</v>
      </c>
      <c r="I396" s="78" t="n">
        <v>3000</v>
      </c>
      <c r="J396" s="52" t="n">
        <v>3000</v>
      </c>
      <c r="K396" s="52" t="n">
        <v>3000</v>
      </c>
      <c r="L396" s="80" t="n">
        <v>3000</v>
      </c>
      <c r="M396" s="77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</row>
    <row r="397" s="258" customFormat="true" ht="18.75" hidden="false" customHeight="false" outlineLevel="0" collapsed="false">
      <c r="A397" s="57" t="n">
        <f aca="false">SUM(A396+1)</f>
        <v>12</v>
      </c>
      <c r="B397" s="129"/>
      <c r="C397" s="130"/>
      <c r="D397" s="158"/>
      <c r="E397" s="52"/>
      <c r="F397" s="52"/>
      <c r="G397" s="52"/>
      <c r="H397" s="52"/>
      <c r="I397" s="52"/>
      <c r="J397" s="52"/>
      <c r="K397" s="52"/>
      <c r="L397" s="94"/>
      <c r="M397" s="108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</row>
    <row r="398" s="51" customFormat="true" ht="18.75" hidden="false" customHeight="false" outlineLevel="0" collapsed="false">
      <c r="A398" s="57" t="n">
        <f aca="false">SUM(A397+1)</f>
        <v>13</v>
      </c>
      <c r="B398" s="206" t="n">
        <v>2</v>
      </c>
      <c r="C398" s="207" t="s">
        <v>266</v>
      </c>
      <c r="D398" s="208"/>
      <c r="E398" s="209" t="n">
        <f aca="false">SUM(E399)</f>
        <v>40000</v>
      </c>
      <c r="F398" s="206" t="n">
        <f aca="false">SUM(F399)</f>
        <v>10000</v>
      </c>
      <c r="G398" s="206" t="n">
        <f aca="false">SUM(G399)</f>
        <v>0</v>
      </c>
      <c r="H398" s="206" t="n">
        <f aca="false">SUM(H399)</f>
        <v>0</v>
      </c>
      <c r="I398" s="209" t="n">
        <f aca="false">SUM(I399)</f>
        <v>8000</v>
      </c>
      <c r="J398" s="206" t="n">
        <f aca="false">SUM(J399)</f>
        <v>10000</v>
      </c>
      <c r="K398" s="206" t="n">
        <f aca="false">SUM(K399)</f>
        <v>10000</v>
      </c>
      <c r="L398" s="211" t="n">
        <f aca="false">SUM(L399)</f>
        <v>10000</v>
      </c>
      <c r="M398" s="87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</row>
    <row r="399" s="159" customFormat="true" ht="18.75" hidden="false" customHeight="false" outlineLevel="0" collapsed="false">
      <c r="A399" s="57" t="n">
        <f aca="false">SUM(A398+1)</f>
        <v>14</v>
      </c>
      <c r="B399" s="129"/>
      <c r="C399" s="201" t="s">
        <v>27</v>
      </c>
      <c r="D399" s="114"/>
      <c r="E399" s="90" t="n">
        <f aca="false">SUM(E400)</f>
        <v>40000</v>
      </c>
      <c r="F399" s="90" t="n">
        <f aca="false">SUM(F400)</f>
        <v>10000</v>
      </c>
      <c r="G399" s="90" t="n">
        <f aca="false">SUM(G400)</f>
        <v>0</v>
      </c>
      <c r="H399" s="90" t="n">
        <f aca="false">SUM(H400)</f>
        <v>0</v>
      </c>
      <c r="I399" s="90" t="n">
        <f aca="false">SUM(I400)</f>
        <v>8000</v>
      </c>
      <c r="J399" s="90" t="n">
        <f aca="false">SUM(J400)</f>
        <v>10000</v>
      </c>
      <c r="K399" s="90" t="n">
        <f aca="false">SUM(K400)</f>
        <v>10000</v>
      </c>
      <c r="L399" s="92" t="n">
        <f aca="false">SUM(L400)</f>
        <v>10000</v>
      </c>
      <c r="M399" s="48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</row>
    <row r="400" s="51" customFormat="true" ht="18.75" hidden="false" customHeight="false" outlineLevel="0" collapsed="false">
      <c r="A400" s="57" t="n">
        <f aca="false">SUM(A399+1)</f>
        <v>15</v>
      </c>
      <c r="B400" s="71"/>
      <c r="C400" s="130" t="s">
        <v>261</v>
      </c>
      <c r="D400" s="158" t="s">
        <v>262</v>
      </c>
      <c r="E400" s="52" t="n">
        <f aca="false">SUM(E401)</f>
        <v>40000</v>
      </c>
      <c r="F400" s="52" t="n">
        <f aca="false">SUM(F401)</f>
        <v>10000</v>
      </c>
      <c r="G400" s="52" t="n">
        <f aca="false">SUM(G401)</f>
        <v>0</v>
      </c>
      <c r="H400" s="52" t="n">
        <f aca="false">SUM(H401)</f>
        <v>0</v>
      </c>
      <c r="I400" s="52" t="n">
        <f aca="false">SUM(I401)</f>
        <v>8000</v>
      </c>
      <c r="J400" s="52" t="n">
        <f aca="false">SUM(J401)</f>
        <v>10000</v>
      </c>
      <c r="K400" s="52" t="n">
        <f aca="false">SUM(K401)</f>
        <v>10000</v>
      </c>
      <c r="L400" s="94" t="n">
        <f aca="false">SUM(L401)</f>
        <v>10000</v>
      </c>
      <c r="M400" s="77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</row>
    <row r="401" s="51" customFormat="true" ht="18.75" hidden="false" customHeight="false" outlineLevel="0" collapsed="false">
      <c r="A401" s="57" t="n">
        <f aca="false">SUM(A400+1)</f>
        <v>16</v>
      </c>
      <c r="B401" s="129"/>
      <c r="C401" s="130" t="s">
        <v>135</v>
      </c>
      <c r="D401" s="158" t="s">
        <v>267</v>
      </c>
      <c r="E401" s="78" t="n">
        <v>40000</v>
      </c>
      <c r="F401" s="52" t="n">
        <v>10000</v>
      </c>
      <c r="G401" s="52"/>
      <c r="H401" s="52" t="n">
        <v>0</v>
      </c>
      <c r="I401" s="78" t="n">
        <v>8000</v>
      </c>
      <c r="J401" s="52" t="n">
        <v>10000</v>
      </c>
      <c r="K401" s="52" t="n">
        <v>10000</v>
      </c>
      <c r="L401" s="80" t="n">
        <v>10000</v>
      </c>
      <c r="M401" s="77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</row>
    <row r="402" s="51" customFormat="true" ht="18.75" hidden="false" customHeight="false" outlineLevel="0" collapsed="false">
      <c r="A402" s="57" t="n">
        <f aca="false">SUM(A401+1)</f>
        <v>17</v>
      </c>
      <c r="B402" s="71"/>
      <c r="C402" s="130"/>
      <c r="D402" s="158"/>
      <c r="E402" s="52"/>
      <c r="F402" s="52"/>
      <c r="G402" s="52"/>
      <c r="H402" s="52"/>
      <c r="I402" s="52"/>
      <c r="J402" s="52"/>
      <c r="K402" s="52"/>
      <c r="L402" s="94"/>
      <c r="M402" s="108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</row>
    <row r="403" s="51" customFormat="true" ht="18.75" hidden="false" customHeight="false" outlineLevel="0" collapsed="false">
      <c r="A403" s="57" t="n">
        <f aca="false">SUM(A402+1)</f>
        <v>18</v>
      </c>
      <c r="B403" s="206" t="n">
        <v>3</v>
      </c>
      <c r="C403" s="207" t="s">
        <v>268</v>
      </c>
      <c r="D403" s="208"/>
      <c r="E403" s="209" t="n">
        <f aca="false">SUM(E404:E405)</f>
        <v>184060</v>
      </c>
      <c r="F403" s="209" t="n">
        <f aca="false">SUM(F404:F405)</f>
        <v>249033</v>
      </c>
      <c r="G403" s="209" t="n">
        <f aca="false">SUM(G404:G405)</f>
        <v>258077</v>
      </c>
      <c r="H403" s="209" t="n">
        <f aca="false">SUM(H404:H405)</f>
        <v>260661.4</v>
      </c>
      <c r="I403" s="209" t="e">
        <f aca="false">SUM(I404:I405)</f>
        <v>#REF!</v>
      </c>
      <c r="J403" s="209" t="n">
        <f aca="false">SUM(J404:J405)</f>
        <v>305500</v>
      </c>
      <c r="K403" s="209" t="n">
        <f aca="false">SUM(K404:K405)</f>
        <v>269500</v>
      </c>
      <c r="L403" s="211" t="n">
        <f aca="false">SUM(L404:L405)</f>
        <v>269500</v>
      </c>
      <c r="M403" s="87" t="n">
        <f aca="false">SUM(L403/K403*100)</f>
        <v>100</v>
      </c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</row>
    <row r="404" s="159" customFormat="true" ht="18.75" hidden="false" customHeight="false" outlineLevel="0" collapsed="false">
      <c r="A404" s="57" t="n">
        <f aca="false">SUM(A403+1)</f>
        <v>19</v>
      </c>
      <c r="B404" s="129"/>
      <c r="C404" s="201" t="s">
        <v>27</v>
      </c>
      <c r="D404" s="114"/>
      <c r="E404" s="90" t="n">
        <f aca="false">SUM(E406-E413-E415)</f>
        <v>180849</v>
      </c>
      <c r="F404" s="90" t="n">
        <f aca="false">SUM(F406-F416-F415)</f>
        <v>239033</v>
      </c>
      <c r="G404" s="90" t="n">
        <f aca="false">SUM(G406-G416-G415)</f>
        <v>258077</v>
      </c>
      <c r="H404" s="90" t="n">
        <f aca="false">SUM(H406-H416-H415)</f>
        <v>260661.4</v>
      </c>
      <c r="I404" s="90" t="e">
        <f aca="false">SUM(I406-I413-#REF!-I416)</f>
        <v>#REF!</v>
      </c>
      <c r="J404" s="90" t="n">
        <f aca="false">SUM(J406-J416-J415-J405)</f>
        <v>270500</v>
      </c>
      <c r="K404" s="90" t="n">
        <f aca="false">SUM(K406-K416-K415)</f>
        <v>269500</v>
      </c>
      <c r="L404" s="92" t="n">
        <f aca="false">SUM(L406-L416-L415)</f>
        <v>269500</v>
      </c>
      <c r="M404" s="48" t="n">
        <f aca="false">SUM(L404/K404*100)</f>
        <v>100</v>
      </c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</row>
    <row r="405" s="159" customFormat="true" ht="18.75" hidden="false" customHeight="false" outlineLevel="0" collapsed="false">
      <c r="A405" s="57" t="n">
        <f aca="false">SUM(A404+1)</f>
        <v>20</v>
      </c>
      <c r="B405" s="129"/>
      <c r="C405" s="201" t="s">
        <v>32</v>
      </c>
      <c r="D405" s="114"/>
      <c r="E405" s="90" t="n">
        <f aca="false">SUM(E415+E413)</f>
        <v>3211</v>
      </c>
      <c r="F405" s="90" t="n">
        <f aca="false">SUM(F415+F413)</f>
        <v>10000</v>
      </c>
      <c r="G405" s="90" t="n">
        <f aca="false">SUM(G415+G413)</f>
        <v>0</v>
      </c>
      <c r="H405" s="90" t="n">
        <f aca="false">SUM(H415+H413)</f>
        <v>0</v>
      </c>
      <c r="I405" s="90" t="e">
        <f aca="false">SUM(I413+#REF!+I416)</f>
        <v>#REF!</v>
      </c>
      <c r="J405" s="90" t="n">
        <f aca="false">SUM(J414+J413)</f>
        <v>35000</v>
      </c>
      <c r="K405" s="90" t="n">
        <f aca="false">SUM(K415+K413)</f>
        <v>0</v>
      </c>
      <c r="L405" s="92" t="n">
        <f aca="false">SUM(L415+L413)</f>
        <v>0</v>
      </c>
      <c r="M405" s="48" t="e">
        <f aca="false">SUM(L405/K405*100)</f>
        <v>#DIV/0!</v>
      </c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</row>
    <row r="406" customFormat="false" ht="18.75" hidden="false" customHeight="false" outlineLevel="0" collapsed="false">
      <c r="A406" s="57" t="n">
        <f aca="false">SUM(A405+1)</f>
        <v>21</v>
      </c>
      <c r="B406" s="71"/>
      <c r="C406" s="130" t="s">
        <v>261</v>
      </c>
      <c r="D406" s="158" t="s">
        <v>262</v>
      </c>
      <c r="E406" s="52" t="n">
        <f aca="false">SUM(E407:E416)</f>
        <v>184060</v>
      </c>
      <c r="F406" s="52" t="n">
        <f aca="false">SUM(F407:F416)</f>
        <v>249033</v>
      </c>
      <c r="G406" s="52" t="n">
        <f aca="false">SUM(G407:G416)</f>
        <v>258077</v>
      </c>
      <c r="H406" s="52" t="n">
        <f aca="false">SUM(H407:H416)</f>
        <v>260661.4</v>
      </c>
      <c r="I406" s="52" t="n">
        <f aca="false">SUM(I407:I416)</f>
        <v>193000</v>
      </c>
      <c r="J406" s="52" t="n">
        <f aca="false">SUM(J407:J416)</f>
        <v>305500</v>
      </c>
      <c r="K406" s="52" t="n">
        <f aca="false">SUM(K407:K416)</f>
        <v>269500</v>
      </c>
      <c r="L406" s="94" t="n">
        <f aca="false">SUM(L407:L416)</f>
        <v>269500</v>
      </c>
      <c r="M406" s="77" t="n">
        <f aca="false">SUM(L406/K406)*100</f>
        <v>100</v>
      </c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</row>
    <row r="407" customFormat="false" ht="18.75" hidden="false" customHeight="false" outlineLevel="0" collapsed="false">
      <c r="A407" s="57" t="n">
        <f aca="false">SUM(A406+1)</f>
        <v>22</v>
      </c>
      <c r="B407" s="71"/>
      <c r="C407" s="130" t="s">
        <v>37</v>
      </c>
      <c r="D407" s="158" t="s">
        <v>269</v>
      </c>
      <c r="E407" s="52" t="n">
        <v>5033</v>
      </c>
      <c r="F407" s="52" t="n">
        <v>5033</v>
      </c>
      <c r="G407" s="52" t="n">
        <v>5033</v>
      </c>
      <c r="H407" s="52" t="n">
        <v>5033</v>
      </c>
      <c r="I407" s="52" t="n">
        <v>4000</v>
      </c>
      <c r="J407" s="52" t="n">
        <v>5500</v>
      </c>
      <c r="K407" s="52" t="n">
        <v>5500</v>
      </c>
      <c r="L407" s="94" t="n">
        <v>5500</v>
      </c>
      <c r="M407" s="77" t="n">
        <f aca="false">SUM(L407/K407)*100</f>
        <v>100</v>
      </c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</row>
    <row r="408" customFormat="false" ht="18.75" hidden="false" customHeight="false" outlineLevel="0" collapsed="false">
      <c r="A408" s="57" t="n">
        <f aca="false">SUM(A407+1)</f>
        <v>23</v>
      </c>
      <c r="B408" s="71"/>
      <c r="C408" s="130" t="s">
        <v>135</v>
      </c>
      <c r="D408" s="158" t="s">
        <v>270</v>
      </c>
      <c r="E408" s="52" t="n">
        <v>3639</v>
      </c>
      <c r="F408" s="52" t="n">
        <v>6000</v>
      </c>
      <c r="G408" s="52" t="n">
        <v>3484</v>
      </c>
      <c r="H408" s="52" t="n">
        <v>5705</v>
      </c>
      <c r="I408" s="52" t="n">
        <v>5000</v>
      </c>
      <c r="J408" s="52" t="n">
        <v>6000</v>
      </c>
      <c r="K408" s="52" t="n">
        <v>6000</v>
      </c>
      <c r="L408" s="94" t="n">
        <v>6000</v>
      </c>
      <c r="M408" s="77" t="n">
        <f aca="false">SUM(L408/K408)*100</f>
        <v>100</v>
      </c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</row>
    <row r="409" customFormat="false" ht="18.75" hidden="false" customHeight="false" outlineLevel="0" collapsed="false">
      <c r="A409" s="57" t="n">
        <f aca="false">SUM(A408+1)</f>
        <v>24</v>
      </c>
      <c r="B409" s="71"/>
      <c r="C409" s="130" t="s">
        <v>271</v>
      </c>
      <c r="D409" s="158" t="s">
        <v>272</v>
      </c>
      <c r="E409" s="52" t="n">
        <v>80760</v>
      </c>
      <c r="F409" s="52" t="n">
        <v>114000</v>
      </c>
      <c r="G409" s="52" t="n">
        <v>132396</v>
      </c>
      <c r="H409" s="52" t="n">
        <v>129996</v>
      </c>
      <c r="I409" s="52" t="n">
        <v>76800</v>
      </c>
      <c r="J409" s="52" t="n">
        <v>120000</v>
      </c>
      <c r="K409" s="52" t="n">
        <v>120000</v>
      </c>
      <c r="L409" s="94" t="n">
        <v>120000</v>
      </c>
      <c r="M409" s="77" t="n">
        <f aca="false">SUM(L409/K409)*100</f>
        <v>100</v>
      </c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</row>
    <row r="410" customFormat="false" ht="18.75" hidden="false" customHeight="false" outlineLevel="0" collapsed="false">
      <c r="A410" s="57" t="n">
        <f aca="false">SUM(A409+1)</f>
        <v>25</v>
      </c>
      <c r="B410" s="71"/>
      <c r="C410" s="130" t="s">
        <v>135</v>
      </c>
      <c r="D410" s="158" t="s">
        <v>273</v>
      </c>
      <c r="E410" s="52" t="n">
        <v>666</v>
      </c>
      <c r="F410" s="52" t="n">
        <v>3000</v>
      </c>
      <c r="G410" s="52" t="n">
        <v>131</v>
      </c>
      <c r="H410" s="52" t="n">
        <v>539.81</v>
      </c>
      <c r="I410" s="52" t="n">
        <v>3000</v>
      </c>
      <c r="J410" s="52" t="n">
        <v>3000</v>
      </c>
      <c r="K410" s="52" t="n">
        <v>3000</v>
      </c>
      <c r="L410" s="94" t="n">
        <v>3000</v>
      </c>
      <c r="M410" s="77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</row>
    <row r="411" s="104" customFormat="true" ht="18.75" hidden="false" customHeight="false" outlineLevel="0" collapsed="false">
      <c r="A411" s="57" t="n">
        <f aca="false">SUM(A410+1)</f>
        <v>26</v>
      </c>
      <c r="B411" s="259"/>
      <c r="C411" s="260" t="s">
        <v>172</v>
      </c>
      <c r="D411" s="158" t="s">
        <v>274</v>
      </c>
      <c r="E411" s="158" t="n">
        <v>13294</v>
      </c>
      <c r="F411" s="158" t="n">
        <v>15000</v>
      </c>
      <c r="G411" s="158" t="n">
        <v>10245</v>
      </c>
      <c r="H411" s="158" t="n">
        <v>12951.59</v>
      </c>
      <c r="I411" s="158" t="n">
        <v>13200</v>
      </c>
      <c r="J411" s="158" t="n">
        <v>16000</v>
      </c>
      <c r="K411" s="158" t="n">
        <v>15000</v>
      </c>
      <c r="L411" s="261" t="n">
        <v>15000</v>
      </c>
      <c r="M411" s="77" t="n">
        <f aca="false">SUM(L411/K411)*100</f>
        <v>100</v>
      </c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</row>
    <row r="412" s="104" customFormat="true" ht="18.75" hidden="false" customHeight="false" outlineLevel="0" collapsed="false">
      <c r="A412" s="57" t="n">
        <f aca="false">SUM(A411+1)</f>
        <v>27</v>
      </c>
      <c r="B412" s="259"/>
      <c r="C412" s="260" t="s">
        <v>135</v>
      </c>
      <c r="D412" s="158" t="s">
        <v>275</v>
      </c>
      <c r="E412" s="158" t="n">
        <v>77457</v>
      </c>
      <c r="F412" s="158" t="n">
        <v>96000</v>
      </c>
      <c r="G412" s="158" t="n">
        <v>106788</v>
      </c>
      <c r="H412" s="158" t="n">
        <v>106436</v>
      </c>
      <c r="I412" s="158" t="n">
        <v>84000</v>
      </c>
      <c r="J412" s="158" t="n">
        <v>120000</v>
      </c>
      <c r="K412" s="158" t="n">
        <v>120000</v>
      </c>
      <c r="L412" s="261" t="n">
        <v>120000</v>
      </c>
      <c r="M412" s="77" t="n">
        <f aca="false">SUM(L412/K412)*100</f>
        <v>100</v>
      </c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</row>
    <row r="413" customFormat="false" ht="18.75" hidden="false" customHeight="false" outlineLevel="0" collapsed="false">
      <c r="A413" s="57" t="n">
        <f aca="false">SUM(A412+1)</f>
        <v>28</v>
      </c>
      <c r="B413" s="259"/>
      <c r="C413" s="260" t="s">
        <v>88</v>
      </c>
      <c r="D413" s="158" t="s">
        <v>276</v>
      </c>
      <c r="E413" s="158" t="n">
        <v>3211</v>
      </c>
      <c r="F413" s="158"/>
      <c r="G413" s="158"/>
      <c r="H413" s="158"/>
      <c r="I413" s="158" t="n">
        <v>7000</v>
      </c>
      <c r="J413" s="158"/>
      <c r="K413" s="158"/>
      <c r="L413" s="261"/>
      <c r="M413" s="77" t="e">
        <f aca="false">SUM(L413/K413)*100</f>
        <v>#DIV/0!</v>
      </c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</row>
    <row r="414" customFormat="false" ht="18.75" hidden="false" customHeight="false" outlineLevel="0" collapsed="false">
      <c r="A414" s="57"/>
      <c r="B414" s="259"/>
      <c r="C414" s="260" t="s">
        <v>234</v>
      </c>
      <c r="D414" s="158" t="s">
        <v>277</v>
      </c>
      <c r="E414" s="158"/>
      <c r="F414" s="158"/>
      <c r="G414" s="158"/>
      <c r="H414" s="158"/>
      <c r="I414" s="158"/>
      <c r="J414" s="158" t="n">
        <v>35000</v>
      </c>
      <c r="K414" s="158"/>
      <c r="L414" s="261"/>
      <c r="M414" s="77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</row>
    <row r="415" customFormat="false" ht="18.75" hidden="false" customHeight="false" outlineLevel="0" collapsed="false">
      <c r="A415" s="57" t="n">
        <f aca="false">SUM(A413+1)</f>
        <v>29</v>
      </c>
      <c r="B415" s="259"/>
      <c r="C415" s="260" t="s">
        <v>138</v>
      </c>
      <c r="D415" s="158" t="s">
        <v>278</v>
      </c>
      <c r="E415" s="158" t="n">
        <v>0</v>
      </c>
      <c r="F415" s="158" t="n">
        <v>10000</v>
      </c>
      <c r="G415" s="158" t="n">
        <v>0</v>
      </c>
      <c r="H415" s="158"/>
      <c r="I415" s="158"/>
      <c r="J415" s="158" t="n">
        <v>0</v>
      </c>
      <c r="K415" s="158"/>
      <c r="L415" s="261"/>
      <c r="M415" s="77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</row>
    <row r="416" customFormat="false" ht="19.5" hidden="false" customHeight="false" outlineLevel="0" collapsed="false">
      <c r="A416" s="57" t="n">
        <f aca="false">SUM(A415+1)</f>
        <v>30</v>
      </c>
      <c r="B416" s="262"/>
      <c r="C416" s="263"/>
      <c r="D416" s="166"/>
      <c r="E416" s="166"/>
      <c r="F416" s="166"/>
      <c r="G416" s="166"/>
      <c r="H416" s="166"/>
      <c r="I416" s="166"/>
      <c r="J416" s="166"/>
      <c r="K416" s="166"/>
      <c r="L416" s="264"/>
      <c r="M416" s="265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</row>
    <row r="417" s="256" customFormat="true" ht="19.5" hidden="false" customHeight="false" outlineLevel="0" collapsed="false">
      <c r="A417" s="192" t="s">
        <v>279</v>
      </c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255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39"/>
      <c r="BF417" s="239"/>
      <c r="BG417" s="239"/>
      <c r="BH417" s="239"/>
      <c r="BI417" s="239"/>
      <c r="BJ417" s="239"/>
      <c r="BK417" s="239"/>
      <c r="BL417" s="239"/>
      <c r="BM417" s="239"/>
      <c r="BN417" s="239"/>
      <c r="BO417" s="239"/>
      <c r="BP417" s="239"/>
      <c r="BQ417" s="239"/>
      <c r="BR417" s="239"/>
      <c r="BS417" s="239"/>
      <c r="BT417" s="239"/>
      <c r="BU417" s="239"/>
      <c r="BV417" s="239"/>
      <c r="BW417" s="239"/>
      <c r="BX417" s="239"/>
      <c r="BY417" s="239"/>
      <c r="BZ417" s="239"/>
      <c r="CA417" s="239"/>
      <c r="CB417" s="239"/>
      <c r="CC417" s="239"/>
      <c r="CD417" s="239"/>
      <c r="CE417" s="239"/>
      <c r="CF417" s="239"/>
      <c r="CG417" s="239"/>
      <c r="CH417" s="239"/>
      <c r="CI417" s="239"/>
      <c r="CJ417" s="239"/>
      <c r="CK417" s="239"/>
      <c r="CL417" s="239"/>
      <c r="CM417" s="239"/>
      <c r="CN417" s="239"/>
      <c r="CO417" s="239"/>
      <c r="CP417" s="239"/>
      <c r="CQ417" s="239"/>
      <c r="CR417" s="239"/>
      <c r="CS417" s="239"/>
      <c r="CT417" s="239"/>
      <c r="CU417" s="239"/>
      <c r="CV417" s="239"/>
      <c r="CW417" s="239"/>
      <c r="CX417" s="239"/>
      <c r="CY417" s="239"/>
      <c r="CZ417" s="239"/>
      <c r="DA417" s="239"/>
      <c r="DB417" s="239"/>
      <c r="DC417" s="239"/>
      <c r="DD417" s="239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R417" s="239"/>
      <c r="DS417" s="239"/>
      <c r="DT417" s="239"/>
      <c r="DU417" s="239"/>
      <c r="DV417" s="239"/>
      <c r="DW417" s="239"/>
      <c r="DX417" s="239"/>
      <c r="DY417" s="239"/>
      <c r="DZ417" s="239"/>
      <c r="EA417" s="239"/>
      <c r="EB417" s="239"/>
      <c r="EC417" s="239"/>
      <c r="ED417" s="239"/>
      <c r="EE417" s="239"/>
      <c r="EF417" s="239"/>
      <c r="EG417" s="239"/>
      <c r="EH417" s="239"/>
      <c r="EI417" s="239"/>
      <c r="EJ417" s="239"/>
      <c r="EK417" s="239"/>
      <c r="EL417" s="239"/>
      <c r="EM417" s="239"/>
      <c r="EN417" s="239"/>
      <c r="EO417" s="239"/>
      <c r="EP417" s="239"/>
      <c r="EQ417" s="239"/>
      <c r="ER417" s="239"/>
      <c r="ES417" s="239"/>
      <c r="ET417" s="239"/>
      <c r="EU417" s="239"/>
      <c r="EV417" s="239"/>
      <c r="EW417" s="239"/>
      <c r="EX417" s="239"/>
      <c r="EY417" s="239"/>
      <c r="EZ417" s="239"/>
      <c r="FA417" s="239"/>
      <c r="FB417" s="239"/>
      <c r="FC417" s="239"/>
      <c r="FD417" s="239"/>
      <c r="FE417" s="239"/>
      <c r="FF417" s="239"/>
      <c r="FG417" s="239"/>
      <c r="FH417" s="239"/>
      <c r="FI417" s="239"/>
      <c r="FJ417" s="239"/>
      <c r="FK417" s="239"/>
      <c r="FL417" s="239"/>
      <c r="FM417" s="239"/>
      <c r="FN417" s="239"/>
      <c r="FO417" s="239"/>
      <c r="FP417" s="239"/>
      <c r="FQ417" s="239"/>
      <c r="FR417" s="239"/>
      <c r="FS417" s="239"/>
      <c r="FT417" s="239"/>
      <c r="FU417" s="239"/>
    </row>
    <row r="418" customFormat="false" ht="19.5" hidden="false" customHeight="false" outlineLevel="0" collapsed="false">
      <c r="A418" s="13"/>
      <c r="B418" s="14" t="s">
        <v>1</v>
      </c>
      <c r="C418" s="15" t="s">
        <v>2</v>
      </c>
      <c r="D418" s="16"/>
      <c r="E418" s="17" t="s">
        <v>3</v>
      </c>
      <c r="F418" s="18" t="s">
        <v>4</v>
      </c>
      <c r="G418" s="18" t="s">
        <v>5</v>
      </c>
      <c r="H418" s="18" t="s">
        <v>5</v>
      </c>
      <c r="I418" s="19"/>
      <c r="J418" s="20" t="s">
        <v>6</v>
      </c>
      <c r="K418" s="18" t="s">
        <v>7</v>
      </c>
      <c r="L418" s="21" t="s">
        <v>8</v>
      </c>
      <c r="M418" s="22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</row>
    <row r="419" customFormat="false" ht="18" hidden="false" customHeight="true" outlineLevel="0" collapsed="false">
      <c r="A419" s="24"/>
      <c r="B419" s="25" t="s">
        <v>9</v>
      </c>
      <c r="C419" s="26" t="s">
        <v>10</v>
      </c>
      <c r="D419" s="27" t="s">
        <v>11</v>
      </c>
      <c r="E419" s="28" t="s">
        <v>12</v>
      </c>
      <c r="F419" s="29" t="s">
        <v>13</v>
      </c>
      <c r="G419" s="29" t="s">
        <v>14</v>
      </c>
      <c r="H419" s="29" t="s">
        <v>15</v>
      </c>
      <c r="I419" s="30" t="s">
        <v>16</v>
      </c>
      <c r="J419" s="31" t="s">
        <v>14</v>
      </c>
      <c r="K419" s="29" t="s">
        <v>17</v>
      </c>
      <c r="L419" s="32" t="s">
        <v>14</v>
      </c>
      <c r="M419" s="33" t="s">
        <v>18</v>
      </c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</row>
    <row r="420" customFormat="false" ht="19.5" hidden="false" customHeight="false" outlineLevel="0" collapsed="false">
      <c r="A420" s="24"/>
      <c r="B420" s="25"/>
      <c r="C420" s="25" t="s">
        <v>19</v>
      </c>
      <c r="D420" s="34"/>
      <c r="E420" s="28" t="s">
        <v>20</v>
      </c>
      <c r="F420" s="29"/>
      <c r="G420" s="29"/>
      <c r="H420" s="29"/>
      <c r="I420" s="30"/>
      <c r="J420" s="31"/>
      <c r="K420" s="29"/>
      <c r="L420" s="32"/>
      <c r="M420" s="3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</row>
    <row r="421" customFormat="false" ht="18.75" hidden="false" customHeight="false" outlineLevel="0" collapsed="false">
      <c r="A421" s="35" t="n">
        <v>1</v>
      </c>
      <c r="B421" s="36" t="s">
        <v>280</v>
      </c>
      <c r="C421" s="36"/>
      <c r="D421" s="36"/>
      <c r="E421" s="37" t="n">
        <f aca="false">SUM(E422:E424)</f>
        <v>1973451</v>
      </c>
      <c r="F421" s="37" t="n">
        <f aca="false">SUM(F422:F424)</f>
        <v>859001</v>
      </c>
      <c r="G421" s="37" t="n">
        <f aca="false">SUM(G422:G424)</f>
        <v>724200</v>
      </c>
      <c r="H421" s="37" t="n">
        <f aca="false">SUM(H422:H424)</f>
        <v>673188.13</v>
      </c>
      <c r="I421" s="37" t="e">
        <f aca="false">SUM(I422:I424)</f>
        <v>#REF!</v>
      </c>
      <c r="J421" s="37" t="n">
        <f aca="false">SUM(J422:J424)</f>
        <v>1094200</v>
      </c>
      <c r="K421" s="37" t="n">
        <f aca="false">SUM(K422:K424)</f>
        <v>678200</v>
      </c>
      <c r="L421" s="39" t="n">
        <f aca="false">SUM(L422:L424)</f>
        <v>678200</v>
      </c>
      <c r="M421" s="40" t="n">
        <f aca="false">SUM(L421/K421*100)</f>
        <v>100</v>
      </c>
      <c r="N421" s="239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</row>
    <row r="422" s="51" customFormat="true" ht="18.75" hidden="false" customHeight="false" outlineLevel="0" collapsed="false">
      <c r="A422" s="42" t="n">
        <f aca="false">SUM(A421+1)</f>
        <v>2</v>
      </c>
      <c r="B422" s="43" t="s">
        <v>22</v>
      </c>
      <c r="C422" s="195" t="s">
        <v>23</v>
      </c>
      <c r="D422" s="44"/>
      <c r="E422" s="45" t="n">
        <f aca="false">SUM(E445+E465+E495+E505)</f>
        <v>571299</v>
      </c>
      <c r="F422" s="45" t="n">
        <f aca="false">SUM(F445+F465+F495+F505)</f>
        <v>692932</v>
      </c>
      <c r="G422" s="45" t="n">
        <f aca="false">SUM(G445+G465+G495+G505)</f>
        <v>657200</v>
      </c>
      <c r="H422" s="45" t="n">
        <f aca="false">SUM(H445+H465+H495+H505)</f>
        <v>568022.66</v>
      </c>
      <c r="I422" s="45" t="e">
        <f aca="false">SUM(I445+I465+I495+I505)</f>
        <v>#REF!</v>
      </c>
      <c r="J422" s="45" t="n">
        <f aca="false">SUM(J445+J465+J495+J505)</f>
        <v>763200</v>
      </c>
      <c r="K422" s="45" t="n">
        <f aca="false">SUM(K445+K465+K495+K505)</f>
        <v>663200</v>
      </c>
      <c r="L422" s="47" t="n">
        <f aca="false">SUM(L445+L465+L495+L505)</f>
        <v>663200</v>
      </c>
      <c r="M422" s="48" t="n">
        <f aca="false">SUM(L422/K422*100)</f>
        <v>100</v>
      </c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</row>
    <row r="423" customFormat="false" ht="18.75" hidden="false" customHeight="false" outlineLevel="0" collapsed="false">
      <c r="A423" s="42" t="n">
        <f aca="false">SUM(A422+1)</f>
        <v>3</v>
      </c>
      <c r="B423" s="52"/>
      <c r="C423" s="196" t="s">
        <v>24</v>
      </c>
      <c r="D423" s="53"/>
      <c r="E423" s="54" t="n">
        <f aca="false">SUM(E426+E466+E446+E496)</f>
        <v>1402152</v>
      </c>
      <c r="F423" s="54" t="n">
        <f aca="false">SUM(F426+F466+F446+F496)</f>
        <v>166069</v>
      </c>
      <c r="G423" s="54" t="n">
        <f aca="false">SUM(G426+G466+G446+G496)</f>
        <v>67000</v>
      </c>
      <c r="H423" s="54" t="n">
        <f aca="false">SUM(H426+H466+H446+H496)</f>
        <v>105165.47</v>
      </c>
      <c r="I423" s="54" t="e">
        <f aca="false">SUM(I426+I466+I446+I496)</f>
        <v>#REF!</v>
      </c>
      <c r="J423" s="54" t="n">
        <f aca="false">SUM(J426+J466+J446+J496)</f>
        <v>331000</v>
      </c>
      <c r="K423" s="54" t="n">
        <f aca="false">SUM(K426+K466+K446+K496)</f>
        <v>15000</v>
      </c>
      <c r="L423" s="56" t="n">
        <f aca="false">SUM(L426+L466+L446+L496)</f>
        <v>15000</v>
      </c>
      <c r="M423" s="48" t="n">
        <f aca="false">SUM(L423/K423*100)</f>
        <v>100</v>
      </c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</row>
    <row r="424" customFormat="false" ht="19.5" hidden="false" customHeight="false" outlineLevel="0" collapsed="false">
      <c r="A424" s="42" t="n">
        <f aca="false">SUM(A423+1)</f>
        <v>4</v>
      </c>
      <c r="B424" s="52"/>
      <c r="C424" s="196" t="s">
        <v>25</v>
      </c>
      <c r="D424" s="53"/>
      <c r="E424" s="54"/>
      <c r="F424" s="54"/>
      <c r="G424" s="54"/>
      <c r="H424" s="54"/>
      <c r="I424" s="54"/>
      <c r="J424" s="54"/>
      <c r="K424" s="54"/>
      <c r="L424" s="56"/>
      <c r="M424" s="48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</row>
    <row r="425" s="51" customFormat="true" ht="19.5" hidden="false" customHeight="false" outlineLevel="0" collapsed="false">
      <c r="A425" s="57" t="n">
        <f aca="false">SUM(A424+1)</f>
        <v>5</v>
      </c>
      <c r="B425" s="58" t="n">
        <v>1</v>
      </c>
      <c r="C425" s="199" t="s">
        <v>281</v>
      </c>
      <c r="D425" s="200"/>
      <c r="E425" s="266" t="n">
        <f aca="false">SUM(E426)</f>
        <v>1393223</v>
      </c>
      <c r="F425" s="266" t="n">
        <f aca="false">SUM(F426)</f>
        <v>166069</v>
      </c>
      <c r="G425" s="266" t="n">
        <f aca="false">SUM(G426)</f>
        <v>67000</v>
      </c>
      <c r="H425" s="266" t="n">
        <f aca="false">SUM(H426)</f>
        <v>105165.47</v>
      </c>
      <c r="I425" s="266" t="n">
        <f aca="false">SUM(I426)</f>
        <v>1075332</v>
      </c>
      <c r="J425" s="266" t="n">
        <f aca="false">SUM(J426)</f>
        <v>315000</v>
      </c>
      <c r="K425" s="266" t="n">
        <f aca="false">SUM(K426)</f>
        <v>15000</v>
      </c>
      <c r="L425" s="267" t="n">
        <f aca="false">SUM(L426)</f>
        <v>15000</v>
      </c>
      <c r="M425" s="64" t="n">
        <f aca="false">SUM(L425/K425*100)</f>
        <v>100</v>
      </c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</row>
    <row r="426" s="159" customFormat="true" ht="18.75" hidden="false" customHeight="false" outlineLevel="0" collapsed="false">
      <c r="A426" s="57" t="n">
        <f aca="false">SUM(A425+1)</f>
        <v>6</v>
      </c>
      <c r="B426" s="129"/>
      <c r="C426" s="201" t="s">
        <v>32</v>
      </c>
      <c r="D426" s="114"/>
      <c r="E426" s="90" t="n">
        <f aca="false">SUM(E427+E436)</f>
        <v>1393223</v>
      </c>
      <c r="F426" s="90" t="n">
        <f aca="false">SUM(F427+F436)</f>
        <v>166069</v>
      </c>
      <c r="G426" s="90" t="n">
        <f aca="false">SUM(G427+G436)</f>
        <v>67000</v>
      </c>
      <c r="H426" s="90" t="n">
        <f aca="false">SUM(H427+H436)</f>
        <v>105165.47</v>
      </c>
      <c r="I426" s="90" t="n">
        <f aca="false">SUM(I427+I436)</f>
        <v>1075332</v>
      </c>
      <c r="J426" s="90" t="n">
        <f aca="false">SUM(J427+J436)</f>
        <v>315000</v>
      </c>
      <c r="K426" s="90" t="n">
        <f aca="false">SUM(K427+K436)</f>
        <v>15000</v>
      </c>
      <c r="L426" s="90" t="n">
        <f aca="false">SUM(L427+L436)</f>
        <v>15000</v>
      </c>
      <c r="M426" s="48" t="n">
        <f aca="false">SUM(L426/K426*100)</f>
        <v>100</v>
      </c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</row>
    <row r="427" customFormat="false" ht="18.75" hidden="false" customHeight="false" outlineLevel="0" collapsed="false">
      <c r="A427" s="57" t="n">
        <f aca="false">SUM(A426+1)</f>
        <v>7</v>
      </c>
      <c r="B427" s="129"/>
      <c r="C427" s="231" t="s">
        <v>226</v>
      </c>
      <c r="D427" s="232" t="s">
        <v>227</v>
      </c>
      <c r="E427" s="228" t="n">
        <f aca="false">SUM(E428:E433)</f>
        <v>1385507</v>
      </c>
      <c r="F427" s="228" t="n">
        <f aca="false">SUM(F428:F433)</f>
        <v>161869</v>
      </c>
      <c r="G427" s="228" t="n">
        <f aca="false">SUM(G428:G433)</f>
        <v>50000</v>
      </c>
      <c r="H427" s="228" t="n">
        <f aca="false">SUM(H428:H433)</f>
        <v>85685.47</v>
      </c>
      <c r="I427" s="228" t="n">
        <f aca="false">SUM(I428:I433)</f>
        <v>1073532</v>
      </c>
      <c r="J427" s="228" t="n">
        <f aca="false">SUM(J428:J434)</f>
        <v>300000</v>
      </c>
      <c r="K427" s="228" t="n">
        <f aca="false">SUM(K428:K434)</f>
        <v>0</v>
      </c>
      <c r="L427" s="228" t="n">
        <f aca="false">SUM(L428:L434)</f>
        <v>0</v>
      </c>
      <c r="M427" s="77" t="e">
        <f aca="false">SUM(L427/K427)*100</f>
        <v>#DIV/0!</v>
      </c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</row>
    <row r="428" customFormat="false" ht="18.75" hidden="false" customHeight="false" outlineLevel="0" collapsed="false">
      <c r="A428" s="57" t="n">
        <f aca="false">SUM(A427+1)</f>
        <v>8</v>
      </c>
      <c r="B428" s="129"/>
      <c r="C428" s="268" t="s">
        <v>282</v>
      </c>
      <c r="D428" s="269" t="s">
        <v>283</v>
      </c>
      <c r="E428" s="228" t="n">
        <v>1287796</v>
      </c>
      <c r="F428" s="228" t="n">
        <v>21230</v>
      </c>
      <c r="G428" s="228"/>
      <c r="H428" s="228"/>
      <c r="I428" s="228" t="n">
        <v>925372</v>
      </c>
      <c r="J428" s="228"/>
      <c r="K428" s="228"/>
      <c r="L428" s="270"/>
      <c r="M428" s="77" t="e">
        <f aca="false">SUM(L428/K428)*100</f>
        <v>#DIV/0!</v>
      </c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</row>
    <row r="429" customFormat="false" ht="18.75" hidden="false" customHeight="false" outlineLevel="0" collapsed="false">
      <c r="A429" s="57" t="n">
        <f aca="false">SUM(A428+1)</f>
        <v>9</v>
      </c>
      <c r="B429" s="129"/>
      <c r="C429" s="268" t="s">
        <v>284</v>
      </c>
      <c r="D429" s="269" t="s">
        <v>285</v>
      </c>
      <c r="E429" s="88" t="n">
        <v>0</v>
      </c>
      <c r="F429" s="88"/>
      <c r="G429" s="88"/>
      <c r="H429" s="88"/>
      <c r="I429" s="88" t="n">
        <v>98160</v>
      </c>
      <c r="J429" s="88"/>
      <c r="K429" s="88"/>
      <c r="L429" s="271"/>
      <c r="M429" s="77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</row>
    <row r="430" customFormat="false" ht="18.75" hidden="false" customHeight="false" outlineLevel="0" collapsed="false">
      <c r="A430" s="57" t="n">
        <f aca="false">SUM(A429+1)</f>
        <v>10</v>
      </c>
      <c r="B430" s="129"/>
      <c r="C430" s="268" t="s">
        <v>284</v>
      </c>
      <c r="D430" s="269" t="s">
        <v>286</v>
      </c>
      <c r="E430" s="228" t="n">
        <v>3360</v>
      </c>
      <c r="F430" s="228" t="n">
        <v>140639</v>
      </c>
      <c r="G430" s="228"/>
      <c r="H430" s="228"/>
      <c r="I430" s="228" t="n">
        <v>50000</v>
      </c>
      <c r="J430" s="228"/>
      <c r="K430" s="228"/>
      <c r="L430" s="270"/>
      <c r="M430" s="77" t="e">
        <f aca="false">SUM(L430/K430)*100</f>
        <v>#DIV/0!</v>
      </c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</row>
    <row r="431" customFormat="false" ht="18.75" hidden="false" customHeight="false" outlineLevel="0" collapsed="false">
      <c r="A431" s="57" t="n">
        <f aca="false">SUM(A430+1)</f>
        <v>11</v>
      </c>
      <c r="B431" s="129"/>
      <c r="C431" s="268" t="s">
        <v>138</v>
      </c>
      <c r="D431" s="269" t="s">
        <v>287</v>
      </c>
      <c r="E431" s="228"/>
      <c r="F431" s="228"/>
      <c r="G431" s="228" t="n">
        <v>50000</v>
      </c>
      <c r="H431" s="228" t="n">
        <v>85685.47</v>
      </c>
      <c r="I431" s="228"/>
      <c r="J431" s="228"/>
      <c r="K431" s="228"/>
      <c r="L431" s="270"/>
      <c r="M431" s="77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</row>
    <row r="432" customFormat="false" ht="18.75" hidden="false" customHeight="false" outlineLevel="0" collapsed="false">
      <c r="A432" s="57" t="n">
        <f aca="false">SUM(A431+1)</f>
        <v>12</v>
      </c>
      <c r="B432" s="129"/>
      <c r="C432" s="268" t="s">
        <v>138</v>
      </c>
      <c r="D432" s="269" t="s">
        <v>288</v>
      </c>
      <c r="E432" s="228" t="n">
        <v>17450</v>
      </c>
      <c r="F432" s="228"/>
      <c r="G432" s="228"/>
      <c r="H432" s="228"/>
      <c r="I432" s="228"/>
      <c r="J432" s="228"/>
      <c r="K432" s="228"/>
      <c r="L432" s="270"/>
      <c r="M432" s="77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</row>
    <row r="433" customFormat="false" ht="18.75" hidden="false" customHeight="false" outlineLevel="0" collapsed="false">
      <c r="A433" s="57" t="n">
        <f aca="false">SUM(A432+1)</f>
        <v>13</v>
      </c>
      <c r="B433" s="129"/>
      <c r="C433" s="231" t="s">
        <v>138</v>
      </c>
      <c r="D433" s="232" t="s">
        <v>289</v>
      </c>
      <c r="E433" s="228" t="n">
        <v>76901</v>
      </c>
      <c r="F433" s="228"/>
      <c r="G433" s="228"/>
      <c r="H433" s="228"/>
      <c r="I433" s="228"/>
      <c r="J433" s="228"/>
      <c r="K433" s="228"/>
      <c r="L433" s="270"/>
      <c r="M433" s="77" t="e">
        <f aca="false">SUM(L433/K433)*100</f>
        <v>#DIV/0!</v>
      </c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</row>
    <row r="434" customFormat="false" ht="18.75" hidden="false" customHeight="false" outlineLevel="0" collapsed="false">
      <c r="A434" s="57" t="n">
        <f aca="false">SUM(A433+1)</f>
        <v>14</v>
      </c>
      <c r="B434" s="129"/>
      <c r="C434" s="231" t="s">
        <v>138</v>
      </c>
      <c r="D434" s="232" t="s">
        <v>290</v>
      </c>
      <c r="E434" s="228"/>
      <c r="F434" s="228"/>
      <c r="G434" s="228"/>
      <c r="H434" s="228" t="n">
        <v>2429</v>
      </c>
      <c r="I434" s="228"/>
      <c r="J434" s="228" t="n">
        <v>300000</v>
      </c>
      <c r="K434" s="228"/>
      <c r="L434" s="270"/>
      <c r="M434" s="77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</row>
    <row r="435" customFormat="false" ht="18.75" hidden="false" customHeight="false" outlineLevel="0" collapsed="false">
      <c r="A435" s="57" t="n">
        <f aca="false">SUM(A434+1)</f>
        <v>15</v>
      </c>
      <c r="B435" s="129"/>
      <c r="C435" s="231"/>
      <c r="D435" s="232"/>
      <c r="E435" s="228"/>
      <c r="F435" s="228"/>
      <c r="G435" s="228"/>
      <c r="H435" s="228"/>
      <c r="I435" s="228"/>
      <c r="J435" s="228"/>
      <c r="K435" s="228"/>
      <c r="L435" s="270"/>
      <c r="M435" s="272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</row>
    <row r="436" customFormat="false" ht="18.75" hidden="false" customHeight="false" outlineLevel="0" collapsed="false">
      <c r="A436" s="57" t="n">
        <f aca="false">SUM(A435+1)</f>
        <v>16</v>
      </c>
      <c r="B436" s="129"/>
      <c r="C436" s="231" t="s">
        <v>35</v>
      </c>
      <c r="D436" s="232" t="s">
        <v>36</v>
      </c>
      <c r="E436" s="228" t="n">
        <f aca="false">SUM(E437:E443)</f>
        <v>7716</v>
      </c>
      <c r="F436" s="228" t="n">
        <f aca="false">SUM(F437:F443)</f>
        <v>4200</v>
      </c>
      <c r="G436" s="228" t="n">
        <f aca="false">SUM(G437:G443)</f>
        <v>17000</v>
      </c>
      <c r="H436" s="228" t="n">
        <f aca="false">SUM(H437:H443)</f>
        <v>19480</v>
      </c>
      <c r="I436" s="228" t="n">
        <f aca="false">SUM(I437:I443)</f>
        <v>1800</v>
      </c>
      <c r="J436" s="228" t="n">
        <f aca="false">SUM(J437:J443)</f>
        <v>15000</v>
      </c>
      <c r="K436" s="228" t="n">
        <f aca="false">SUM(K437:K443)</f>
        <v>15000</v>
      </c>
      <c r="L436" s="270" t="n">
        <f aca="false">SUM(L437:L443)</f>
        <v>15000</v>
      </c>
      <c r="M436" s="77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</row>
    <row r="437" customFormat="false" ht="18.75" hidden="false" customHeight="false" outlineLevel="0" collapsed="false">
      <c r="A437" s="57" t="n">
        <f aca="false">SUM(A436+1)</f>
        <v>17</v>
      </c>
      <c r="B437" s="129"/>
      <c r="C437" s="268" t="s">
        <v>40</v>
      </c>
      <c r="D437" s="269" t="s">
        <v>291</v>
      </c>
      <c r="E437" s="228" t="n">
        <v>3240</v>
      </c>
      <c r="F437" s="228"/>
      <c r="G437" s="228"/>
      <c r="H437" s="228"/>
      <c r="I437" s="228"/>
      <c r="J437" s="228"/>
      <c r="K437" s="228"/>
      <c r="L437" s="270"/>
      <c r="M437" s="77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</row>
    <row r="438" customFormat="false" ht="18.75" hidden="false" customHeight="false" outlineLevel="0" collapsed="false">
      <c r="A438" s="57" t="n">
        <f aca="false">SUM(A437+1)</f>
        <v>18</v>
      </c>
      <c r="B438" s="129"/>
      <c r="C438" s="268" t="s">
        <v>40</v>
      </c>
      <c r="D438" s="269" t="s">
        <v>292</v>
      </c>
      <c r="E438" s="228" t="n">
        <v>2880</v>
      </c>
      <c r="F438" s="228"/>
      <c r="G438" s="228"/>
      <c r="H438" s="228"/>
      <c r="I438" s="228"/>
      <c r="J438" s="228"/>
      <c r="K438" s="228"/>
      <c r="L438" s="270"/>
      <c r="M438" s="77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</row>
    <row r="439" customFormat="false" ht="18" hidden="false" customHeight="true" outlineLevel="0" collapsed="false">
      <c r="A439" s="57" t="n">
        <f aca="false">SUM(A438+1)</f>
        <v>19</v>
      </c>
      <c r="B439" s="129"/>
      <c r="C439" s="268" t="s">
        <v>40</v>
      </c>
      <c r="D439" s="269" t="s">
        <v>293</v>
      </c>
      <c r="E439" s="229" t="n">
        <v>0</v>
      </c>
      <c r="F439" s="228" t="n">
        <v>0</v>
      </c>
      <c r="G439" s="228" t="n">
        <v>0</v>
      </c>
      <c r="H439" s="228" t="n">
        <v>0</v>
      </c>
      <c r="I439" s="228" t="n">
        <v>1800</v>
      </c>
      <c r="J439" s="228" t="n">
        <v>0</v>
      </c>
      <c r="K439" s="228" t="n">
        <v>0</v>
      </c>
      <c r="L439" s="270"/>
      <c r="M439" s="272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</row>
    <row r="440" customFormat="false" ht="18" hidden="false" customHeight="true" outlineLevel="0" collapsed="false">
      <c r="A440" s="57" t="n">
        <f aca="false">SUM(A439+1)</f>
        <v>20</v>
      </c>
      <c r="B440" s="129"/>
      <c r="C440" s="268" t="s">
        <v>40</v>
      </c>
      <c r="D440" s="269" t="s">
        <v>294</v>
      </c>
      <c r="E440" s="229" t="n">
        <v>0</v>
      </c>
      <c r="F440" s="228"/>
      <c r="G440" s="228"/>
      <c r="H440" s="228"/>
      <c r="I440" s="228"/>
      <c r="J440" s="228"/>
      <c r="K440" s="228"/>
      <c r="L440" s="270"/>
      <c r="M440" s="272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</row>
    <row r="441" customFormat="false" ht="18" hidden="false" customHeight="true" outlineLevel="0" collapsed="false">
      <c r="A441" s="57" t="n">
        <f aca="false">SUM(A440+1)</f>
        <v>21</v>
      </c>
      <c r="B441" s="129"/>
      <c r="C441" s="268" t="s">
        <v>40</v>
      </c>
      <c r="D441" s="269" t="s">
        <v>295</v>
      </c>
      <c r="E441" s="229"/>
      <c r="F441" s="228"/>
      <c r="G441" s="228" t="n">
        <v>10000</v>
      </c>
      <c r="H441" s="228" t="n">
        <v>13720</v>
      </c>
      <c r="I441" s="228"/>
      <c r="J441" s="233" t="n">
        <v>15000</v>
      </c>
      <c r="K441" s="228" t="n">
        <v>15000</v>
      </c>
      <c r="L441" s="270" t="n">
        <v>15000</v>
      </c>
      <c r="M441" s="272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</row>
    <row r="442" customFormat="false" ht="18" hidden="false" customHeight="true" outlineLevel="0" collapsed="false">
      <c r="A442" s="57" t="n">
        <f aca="false">SUM(A441+1)</f>
        <v>22</v>
      </c>
      <c r="B442" s="129"/>
      <c r="C442" s="268" t="s">
        <v>40</v>
      </c>
      <c r="D442" s="269" t="s">
        <v>296</v>
      </c>
      <c r="E442" s="229"/>
      <c r="F442" s="228" t="n">
        <v>4200</v>
      </c>
      <c r="G442" s="228" t="n">
        <v>7000</v>
      </c>
      <c r="H442" s="273" t="n">
        <v>5760</v>
      </c>
      <c r="I442" s="228"/>
      <c r="J442" s="228"/>
      <c r="K442" s="228"/>
      <c r="L442" s="270"/>
      <c r="M442" s="272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</row>
    <row r="443" customFormat="false" ht="18" hidden="false" customHeight="true" outlineLevel="0" collapsed="false">
      <c r="A443" s="57" t="n">
        <f aca="false">SUM(A442+1)</f>
        <v>23</v>
      </c>
      <c r="B443" s="129"/>
      <c r="C443" s="268" t="s">
        <v>40</v>
      </c>
      <c r="D443" s="269" t="s">
        <v>297</v>
      </c>
      <c r="E443" s="228" t="n">
        <v>1596</v>
      </c>
      <c r="F443" s="228"/>
      <c r="G443" s="228"/>
      <c r="H443" s="228"/>
      <c r="I443" s="228"/>
      <c r="J443" s="228"/>
      <c r="K443" s="228"/>
      <c r="L443" s="270"/>
      <c r="M443" s="77" t="e">
        <f aca="false">SUM(L443/K443)*100</f>
        <v>#DIV/0!</v>
      </c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</row>
    <row r="444" customFormat="false" ht="18.75" hidden="false" customHeight="false" outlineLevel="0" collapsed="false">
      <c r="A444" s="57" t="n">
        <f aca="false">SUM(A442+1)</f>
        <v>23</v>
      </c>
      <c r="B444" s="206" t="s">
        <v>78</v>
      </c>
      <c r="C444" s="207" t="s">
        <v>298</v>
      </c>
      <c r="D444" s="208"/>
      <c r="E444" s="206" t="n">
        <f aca="false">SUM(E445+E446)</f>
        <v>155065</v>
      </c>
      <c r="F444" s="206" t="n">
        <f aca="false">SUM(F445+F446)</f>
        <v>167027</v>
      </c>
      <c r="G444" s="206" t="n">
        <f aca="false">SUM(G445+G446)</f>
        <v>210200</v>
      </c>
      <c r="H444" s="206" t="n">
        <f aca="false">SUM(H445+H446)</f>
        <v>213415.24</v>
      </c>
      <c r="I444" s="206" t="e">
        <f aca="false">SUM(I445+I446)</f>
        <v>#REF!</v>
      </c>
      <c r="J444" s="206" t="n">
        <f aca="false">SUM(J445+J446)</f>
        <v>213200</v>
      </c>
      <c r="K444" s="206" t="n">
        <f aca="false">SUM(K445+K446)</f>
        <v>193200</v>
      </c>
      <c r="L444" s="226" t="n">
        <f aca="false">SUM(L445+L446)</f>
        <v>193200</v>
      </c>
      <c r="M444" s="87" t="n">
        <f aca="false">SUM(L444/K444*100)</f>
        <v>100</v>
      </c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</row>
    <row r="445" s="159" customFormat="true" ht="18.75" hidden="false" customHeight="false" outlineLevel="0" collapsed="false">
      <c r="A445" s="57" t="n">
        <f aca="false">SUM(A443+1)</f>
        <v>24</v>
      </c>
      <c r="B445" s="129"/>
      <c r="C445" s="201" t="s">
        <v>27</v>
      </c>
      <c r="D445" s="114"/>
      <c r="E445" s="90" t="n">
        <f aca="false">SUM(E447-E453)</f>
        <v>155065</v>
      </c>
      <c r="F445" s="90" t="n">
        <f aca="false">SUM(F447-F453)</f>
        <v>167027</v>
      </c>
      <c r="G445" s="90" t="n">
        <f aca="false">SUM(G447-G453)</f>
        <v>210200</v>
      </c>
      <c r="H445" s="90" t="n">
        <f aca="false">SUM(H447-H453)</f>
        <v>213415.24</v>
      </c>
      <c r="I445" s="90" t="e">
        <f aca="false">SUM(I447-I453-#REF!)</f>
        <v>#REF!</v>
      </c>
      <c r="J445" s="90" t="n">
        <f aca="false">SUM(J447-J453)</f>
        <v>213200</v>
      </c>
      <c r="K445" s="90" t="n">
        <f aca="false">SUM(K447-K453)</f>
        <v>193200</v>
      </c>
      <c r="L445" s="90" t="n">
        <f aca="false">SUM(L447-L453)</f>
        <v>193200</v>
      </c>
      <c r="M445" s="48" t="n">
        <f aca="false">SUM(L445/K445*100)</f>
        <v>100</v>
      </c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</row>
    <row r="446" s="159" customFormat="true" ht="18.75" hidden="false" customHeight="false" outlineLevel="0" collapsed="false">
      <c r="A446" s="57" t="n">
        <f aca="false">SUM(A444+1)</f>
        <v>24</v>
      </c>
      <c r="B446" s="129"/>
      <c r="C446" s="201" t="s">
        <v>32</v>
      </c>
      <c r="D446" s="114"/>
      <c r="E446" s="90" t="n">
        <f aca="false">SUM(E453)</f>
        <v>0</v>
      </c>
      <c r="F446" s="90" t="n">
        <f aca="false">SUM(F453)</f>
        <v>0</v>
      </c>
      <c r="G446" s="90" t="n">
        <f aca="false">SUM(G453)</f>
        <v>0</v>
      </c>
      <c r="H446" s="90" t="n">
        <f aca="false">SUM(H453)</f>
        <v>0</v>
      </c>
      <c r="I446" s="90" t="e">
        <f aca="false">SUM(I453+#REF!)</f>
        <v>#REF!</v>
      </c>
      <c r="J446" s="90" t="n">
        <f aca="false">SUM(J453)</f>
        <v>0</v>
      </c>
      <c r="K446" s="90" t="n">
        <f aca="false">SUM(K453)</f>
        <v>0</v>
      </c>
      <c r="L446" s="90" t="n">
        <f aca="false">SUM(L453)</f>
        <v>0</v>
      </c>
      <c r="M446" s="48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</row>
    <row r="447" customFormat="false" ht="18.75" hidden="false" customHeight="false" outlineLevel="0" collapsed="false">
      <c r="A447" s="57" t="n">
        <f aca="false">SUM(A445+1)</f>
        <v>25</v>
      </c>
      <c r="B447" s="129"/>
      <c r="C447" s="231" t="s">
        <v>187</v>
      </c>
      <c r="D447" s="232" t="s">
        <v>299</v>
      </c>
      <c r="E447" s="228" t="n">
        <f aca="false">SUM(E448)</f>
        <v>155065</v>
      </c>
      <c r="F447" s="228" t="n">
        <f aca="false">SUM(F448)</f>
        <v>167027</v>
      </c>
      <c r="G447" s="228" t="n">
        <f aca="false">SUM(G448)</f>
        <v>210200</v>
      </c>
      <c r="H447" s="228" t="n">
        <f aca="false">SUM(H448)</f>
        <v>213415.24</v>
      </c>
      <c r="I447" s="228" t="n">
        <f aca="false">SUM(I448)</f>
        <v>203700</v>
      </c>
      <c r="J447" s="228" t="n">
        <f aca="false">SUM(J448)</f>
        <v>213200</v>
      </c>
      <c r="K447" s="228" t="n">
        <f aca="false">SUM(K448)</f>
        <v>193200</v>
      </c>
      <c r="L447" s="270" t="n">
        <f aca="false">SUM(L448)</f>
        <v>193200</v>
      </c>
      <c r="M447" s="77" t="n">
        <f aca="false">SUM(L447/K447)*100</f>
        <v>100</v>
      </c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</row>
    <row r="448" customFormat="false" ht="18.75" hidden="false" customHeight="false" outlineLevel="0" collapsed="false">
      <c r="A448" s="57" t="n">
        <f aca="false">SUM(A446+1)</f>
        <v>25</v>
      </c>
      <c r="B448" s="129"/>
      <c r="C448" s="231" t="s">
        <v>226</v>
      </c>
      <c r="D448" s="232" t="s">
        <v>227</v>
      </c>
      <c r="E448" s="228" t="n">
        <f aca="false">SUM(E449+E454+E458)</f>
        <v>155065</v>
      </c>
      <c r="F448" s="228" t="n">
        <f aca="false">SUM(F449+F454+F458)</f>
        <v>167027</v>
      </c>
      <c r="G448" s="228" t="n">
        <f aca="false">SUM(G449+G454+G458)</f>
        <v>210200</v>
      </c>
      <c r="H448" s="228" t="n">
        <f aca="false">SUM(H449+H454+H458)</f>
        <v>213415.24</v>
      </c>
      <c r="I448" s="228" t="n">
        <f aca="false">SUM(I449+I454+I458)</f>
        <v>203700</v>
      </c>
      <c r="J448" s="228" t="n">
        <f aca="false">SUM(J449+J454+J458)</f>
        <v>213200</v>
      </c>
      <c r="K448" s="228" t="n">
        <f aca="false">SUM(K449+K454+K458)</f>
        <v>193200</v>
      </c>
      <c r="L448" s="270" t="n">
        <f aca="false">SUM(L449+L454+L458)</f>
        <v>193200</v>
      </c>
      <c r="M448" s="77" t="n">
        <f aca="false">SUM(L448/K448)*100</f>
        <v>100</v>
      </c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</row>
    <row r="449" customFormat="false" ht="18.75" hidden="false" customHeight="false" outlineLevel="0" collapsed="false">
      <c r="A449" s="57" t="n">
        <f aca="false">SUM(A447+1)</f>
        <v>26</v>
      </c>
      <c r="B449" s="129"/>
      <c r="C449" s="274"/>
      <c r="D449" s="275" t="s">
        <v>300</v>
      </c>
      <c r="E449" s="276" t="n">
        <f aca="false">SUM(E450:E453)</f>
        <v>147505</v>
      </c>
      <c r="F449" s="277" t="n">
        <f aca="false">SUM(F450:F453)</f>
        <v>167027</v>
      </c>
      <c r="G449" s="277" t="n">
        <f aca="false">SUM(G450:G453)</f>
        <v>175200</v>
      </c>
      <c r="H449" s="277" t="n">
        <f aca="false">SUM(H450:H453)</f>
        <v>202679.81</v>
      </c>
      <c r="I449" s="276" t="n">
        <f aca="false">SUM(I450:I453)</f>
        <v>142200</v>
      </c>
      <c r="J449" s="277" t="n">
        <f aca="false">SUM(J450:J453)</f>
        <v>190200</v>
      </c>
      <c r="K449" s="277" t="n">
        <f aca="false">SUM(K450:K453)</f>
        <v>170200</v>
      </c>
      <c r="L449" s="278" t="n">
        <f aca="false">SUM(L450:L453)</f>
        <v>170200</v>
      </c>
      <c r="M449" s="77" t="n">
        <f aca="false">SUM(L449/K449)*100</f>
        <v>100</v>
      </c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</row>
    <row r="450" customFormat="false" ht="18.75" hidden="false" customHeight="false" outlineLevel="0" collapsed="false">
      <c r="A450" s="57" t="n">
        <f aca="false">SUM(A449+1)</f>
        <v>27</v>
      </c>
      <c r="B450" s="129"/>
      <c r="C450" s="231" t="s">
        <v>164</v>
      </c>
      <c r="D450" s="232" t="s">
        <v>180</v>
      </c>
      <c r="E450" s="228" t="n">
        <v>0</v>
      </c>
      <c r="F450" s="228"/>
      <c r="G450" s="228" t="n">
        <v>200</v>
      </c>
      <c r="H450" s="228"/>
      <c r="I450" s="228" t="n">
        <v>200</v>
      </c>
      <c r="J450" s="228" t="n">
        <v>200</v>
      </c>
      <c r="K450" s="228" t="n">
        <v>200</v>
      </c>
      <c r="L450" s="270" t="n">
        <v>200</v>
      </c>
      <c r="M450" s="77" t="n">
        <f aca="false">SUM(L450/K450)*100</f>
        <v>100</v>
      </c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</row>
    <row r="451" customFormat="false" ht="18.75" hidden="false" customHeight="false" outlineLevel="0" collapsed="false">
      <c r="A451" s="57" t="n">
        <f aca="false">SUM(A450+1)</f>
        <v>28</v>
      </c>
      <c r="B451" s="129"/>
      <c r="C451" s="231" t="s">
        <v>130</v>
      </c>
      <c r="D451" s="232" t="s">
        <v>301</v>
      </c>
      <c r="E451" s="228" t="n">
        <v>86048</v>
      </c>
      <c r="F451" s="228" t="n">
        <v>110356</v>
      </c>
      <c r="G451" s="229" t="n">
        <v>115000</v>
      </c>
      <c r="H451" s="228" t="n">
        <v>139765</v>
      </c>
      <c r="I451" s="228" t="n">
        <v>102000</v>
      </c>
      <c r="J451" s="279" t="n">
        <v>110000</v>
      </c>
      <c r="K451" s="279" t="n">
        <v>110000</v>
      </c>
      <c r="L451" s="279" t="n">
        <v>110000</v>
      </c>
      <c r="M451" s="77" t="n">
        <f aca="false">SUM(L451/K451)*100</f>
        <v>100</v>
      </c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</row>
    <row r="452" customFormat="false" ht="18.75" hidden="false" customHeight="false" outlineLevel="0" collapsed="false">
      <c r="A452" s="57" t="n">
        <f aca="false">SUM(A451+1)</f>
        <v>29</v>
      </c>
      <c r="B452" s="129"/>
      <c r="C452" s="231" t="s">
        <v>135</v>
      </c>
      <c r="D452" s="232" t="s">
        <v>302</v>
      </c>
      <c r="E452" s="228" t="n">
        <v>61457</v>
      </c>
      <c r="F452" s="228" t="n">
        <v>56671</v>
      </c>
      <c r="G452" s="228" t="n">
        <v>60000</v>
      </c>
      <c r="H452" s="228" t="n">
        <v>62914.81</v>
      </c>
      <c r="I452" s="228" t="n">
        <v>40000</v>
      </c>
      <c r="J452" s="279" t="n">
        <v>80000</v>
      </c>
      <c r="K452" s="279" t="n">
        <v>60000</v>
      </c>
      <c r="L452" s="279" t="n">
        <v>60000</v>
      </c>
      <c r="M452" s="77" t="n">
        <f aca="false">SUM(L452/K452)*100</f>
        <v>100</v>
      </c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</row>
    <row r="453" customFormat="false" ht="18.75" hidden="false" customHeight="false" outlineLevel="0" collapsed="false">
      <c r="A453" s="57" t="n">
        <f aca="false">SUM(A452+1)</f>
        <v>30</v>
      </c>
      <c r="B453" s="129"/>
      <c r="C453" s="231"/>
      <c r="D453" s="232"/>
      <c r="E453" s="228"/>
      <c r="F453" s="228"/>
      <c r="G453" s="228"/>
      <c r="H453" s="228"/>
      <c r="I453" s="228"/>
      <c r="J453" s="228"/>
      <c r="K453" s="228"/>
      <c r="L453" s="270"/>
      <c r="M453" s="77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</row>
    <row r="454" customFormat="false" ht="18.75" hidden="false" customHeight="false" outlineLevel="0" collapsed="false">
      <c r="A454" s="57" t="n">
        <f aca="false">SUM(A453+1)</f>
        <v>31</v>
      </c>
      <c r="B454" s="129"/>
      <c r="C454" s="274"/>
      <c r="D454" s="275" t="s">
        <v>303</v>
      </c>
      <c r="E454" s="277" t="n">
        <f aca="false">SUM(E455:E455)</f>
        <v>7365</v>
      </c>
      <c r="F454" s="277" t="n">
        <f aca="false">SUM(F455:F455)</f>
        <v>0</v>
      </c>
      <c r="G454" s="277" t="n">
        <f aca="false">SUM(G455:G455)</f>
        <v>30000</v>
      </c>
      <c r="H454" s="277" t="n">
        <f aca="false">SUM(H455:H455)</f>
        <v>10000</v>
      </c>
      <c r="I454" s="277" t="n">
        <f aca="false">SUM(I455:I455)</f>
        <v>60000</v>
      </c>
      <c r="J454" s="277" t="n">
        <f aca="false">SUM(J455:J455)</f>
        <v>20000</v>
      </c>
      <c r="K454" s="277" t="n">
        <f aca="false">SUM(K455:K455)</f>
        <v>20000</v>
      </c>
      <c r="L454" s="280" t="n">
        <f aca="false">SUM(L455:L455)</f>
        <v>20000</v>
      </c>
      <c r="M454" s="77" t="n">
        <f aca="false">SUM(L454/K454)*100</f>
        <v>100</v>
      </c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</row>
    <row r="455" customFormat="false" ht="18.75" hidden="false" customHeight="false" outlineLevel="0" collapsed="false">
      <c r="A455" s="57" t="n">
        <f aca="false">SUM(A454+1)</f>
        <v>32</v>
      </c>
      <c r="B455" s="129"/>
      <c r="C455" s="268" t="s">
        <v>130</v>
      </c>
      <c r="D455" s="232" t="s">
        <v>202</v>
      </c>
      <c r="E455" s="228" t="n">
        <v>7365</v>
      </c>
      <c r="F455" s="228"/>
      <c r="G455" s="228" t="n">
        <v>30000</v>
      </c>
      <c r="H455" s="228" t="n">
        <v>10000</v>
      </c>
      <c r="I455" s="228" t="n">
        <v>60000</v>
      </c>
      <c r="J455" s="228" t="n">
        <v>20000</v>
      </c>
      <c r="K455" s="228" t="n">
        <v>20000</v>
      </c>
      <c r="L455" s="270" t="n">
        <v>20000</v>
      </c>
      <c r="M455" s="77" t="n">
        <f aca="false">SUM(L455/K455)*100</f>
        <v>100</v>
      </c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</row>
    <row r="456" customFormat="false" ht="18.75" hidden="false" customHeight="false" outlineLevel="0" collapsed="false">
      <c r="A456" s="57" t="n">
        <f aca="false">SUM(A455+1)</f>
        <v>33</v>
      </c>
      <c r="B456" s="129"/>
      <c r="C456" s="268"/>
      <c r="D456" s="232"/>
      <c r="E456" s="228"/>
      <c r="F456" s="228"/>
      <c r="G456" s="228"/>
      <c r="H456" s="228"/>
      <c r="I456" s="228"/>
      <c r="J456" s="228"/>
      <c r="K456" s="228"/>
      <c r="L456" s="270"/>
      <c r="M456" s="77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</row>
    <row r="457" customFormat="false" ht="18.75" hidden="false" customHeight="false" outlineLevel="0" collapsed="false">
      <c r="A457" s="57" t="n">
        <f aca="false">SUM(A456+1)</f>
        <v>34</v>
      </c>
      <c r="B457" s="129"/>
      <c r="C457" s="268"/>
      <c r="D457" s="232"/>
      <c r="E457" s="228"/>
      <c r="F457" s="228"/>
      <c r="G457" s="228"/>
      <c r="H457" s="228"/>
      <c r="I457" s="228"/>
      <c r="J457" s="228"/>
      <c r="K457" s="228"/>
      <c r="L457" s="270"/>
      <c r="M457" s="77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</row>
    <row r="458" customFormat="false" ht="18.75" hidden="false" customHeight="false" outlineLevel="0" collapsed="false">
      <c r="A458" s="57" t="n">
        <f aca="false">SUM(A457+1)</f>
        <v>35</v>
      </c>
      <c r="B458" s="129"/>
      <c r="C458" s="274"/>
      <c r="D458" s="275" t="s">
        <v>304</v>
      </c>
      <c r="E458" s="277" t="n">
        <f aca="false">SUM(E459:E459)</f>
        <v>195</v>
      </c>
      <c r="F458" s="277" t="n">
        <f aca="false">SUM(F459:F459)</f>
        <v>0</v>
      </c>
      <c r="G458" s="277" t="n">
        <f aca="false">SUM(G459:G459)</f>
        <v>5000</v>
      </c>
      <c r="H458" s="277" t="n">
        <f aca="false">SUM(H459:H459)</f>
        <v>735.43</v>
      </c>
      <c r="I458" s="277" t="n">
        <f aca="false">SUM(I459:I459)</f>
        <v>1500</v>
      </c>
      <c r="J458" s="277" t="n">
        <f aca="false">SUM(J459:J459)</f>
        <v>3000</v>
      </c>
      <c r="K458" s="277" t="n">
        <f aca="false">SUM(K459:K459)</f>
        <v>3000</v>
      </c>
      <c r="L458" s="280" t="n">
        <f aca="false">SUM(L459:L459)</f>
        <v>3000</v>
      </c>
      <c r="M458" s="77" t="n">
        <f aca="false">SUM(L458/K458)*100</f>
        <v>100</v>
      </c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</row>
    <row r="459" customFormat="false" ht="18.75" hidden="false" customHeight="false" outlineLevel="0" collapsed="false">
      <c r="A459" s="57" t="n">
        <f aca="false">SUM(A458+1)</f>
        <v>36</v>
      </c>
      <c r="B459" s="129"/>
      <c r="C459" s="268" t="s">
        <v>135</v>
      </c>
      <c r="D459" s="269" t="s">
        <v>305</v>
      </c>
      <c r="E459" s="233" t="n">
        <v>195</v>
      </c>
      <c r="F459" s="228"/>
      <c r="G459" s="228" t="n">
        <v>5000</v>
      </c>
      <c r="H459" s="228" t="n">
        <v>735.43</v>
      </c>
      <c r="I459" s="233" t="n">
        <v>1500</v>
      </c>
      <c r="J459" s="228" t="n">
        <v>3000</v>
      </c>
      <c r="K459" s="228" t="n">
        <v>3000</v>
      </c>
      <c r="L459" s="234" t="n">
        <v>3000</v>
      </c>
      <c r="M459" s="77" t="n">
        <f aca="false">SUM(L459/K459)*100</f>
        <v>100</v>
      </c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</row>
    <row r="460" customFormat="false" ht="19.5" hidden="false" customHeight="false" outlineLevel="0" collapsed="false">
      <c r="A460" s="165"/>
      <c r="B460" s="151"/>
      <c r="C460" s="281"/>
      <c r="D460" s="282"/>
      <c r="E460" s="283"/>
      <c r="F460" s="284"/>
      <c r="G460" s="284"/>
      <c r="H460" s="284"/>
      <c r="I460" s="285"/>
      <c r="J460" s="284"/>
      <c r="K460" s="284"/>
      <c r="L460" s="286"/>
      <c r="M460" s="287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</row>
    <row r="461" customFormat="false" ht="19.5" hidden="false" customHeight="false" outlineLevel="0" collapsed="false">
      <c r="A461" s="13"/>
      <c r="B461" s="14" t="s">
        <v>1</v>
      </c>
      <c r="C461" s="15" t="s">
        <v>2</v>
      </c>
      <c r="D461" s="16"/>
      <c r="E461" s="17" t="s">
        <v>3</v>
      </c>
      <c r="F461" s="18" t="s">
        <v>4</v>
      </c>
      <c r="G461" s="18" t="s">
        <v>5</v>
      </c>
      <c r="H461" s="18" t="s">
        <v>5</v>
      </c>
      <c r="I461" s="19"/>
      <c r="J461" s="20" t="s">
        <v>6</v>
      </c>
      <c r="K461" s="18" t="s">
        <v>7</v>
      </c>
      <c r="L461" s="21" t="s">
        <v>8</v>
      </c>
      <c r="M461" s="22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</row>
    <row r="462" customFormat="false" ht="18" hidden="false" customHeight="true" outlineLevel="0" collapsed="false">
      <c r="A462" s="24"/>
      <c r="B462" s="25" t="s">
        <v>9</v>
      </c>
      <c r="C462" s="26" t="s">
        <v>10</v>
      </c>
      <c r="D462" s="27" t="s">
        <v>11</v>
      </c>
      <c r="E462" s="28" t="s">
        <v>12</v>
      </c>
      <c r="F462" s="29" t="s">
        <v>13</v>
      </c>
      <c r="G462" s="29" t="s">
        <v>14</v>
      </c>
      <c r="H462" s="29" t="s">
        <v>15</v>
      </c>
      <c r="I462" s="30" t="s">
        <v>16</v>
      </c>
      <c r="J462" s="31" t="s">
        <v>14</v>
      </c>
      <c r="K462" s="29" t="s">
        <v>17</v>
      </c>
      <c r="L462" s="32" t="s">
        <v>14</v>
      </c>
      <c r="M462" s="33" t="s">
        <v>18</v>
      </c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</row>
    <row r="463" customFormat="false" ht="19.5" hidden="false" customHeight="false" outlineLevel="0" collapsed="false">
      <c r="A463" s="24"/>
      <c r="B463" s="25"/>
      <c r="C463" s="25" t="s">
        <v>19</v>
      </c>
      <c r="D463" s="34"/>
      <c r="E463" s="28" t="s">
        <v>20</v>
      </c>
      <c r="F463" s="29"/>
      <c r="G463" s="29"/>
      <c r="H463" s="29"/>
      <c r="I463" s="30"/>
      <c r="J463" s="31"/>
      <c r="K463" s="29"/>
      <c r="L463" s="32"/>
      <c r="M463" s="3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</row>
    <row r="464" s="51" customFormat="true" ht="18.75" hidden="false" customHeight="false" outlineLevel="0" collapsed="false">
      <c r="A464" s="57" t="n">
        <f aca="false">SUM(A459+1)</f>
        <v>37</v>
      </c>
      <c r="B464" s="243" t="n">
        <v>3</v>
      </c>
      <c r="C464" s="288" t="s">
        <v>306</v>
      </c>
      <c r="D464" s="245"/>
      <c r="E464" s="289" t="n">
        <f aca="false">SUM(E465+E466)</f>
        <v>325638</v>
      </c>
      <c r="F464" s="289" t="n">
        <f aca="false">SUM(F465+F466)</f>
        <v>425454</v>
      </c>
      <c r="G464" s="289" t="n">
        <f aca="false">SUM(G465+G466)</f>
        <v>361000</v>
      </c>
      <c r="H464" s="289" t="n">
        <f aca="false">SUM(H465+H466)</f>
        <v>268748.16</v>
      </c>
      <c r="I464" s="289" t="e">
        <f aca="false">SUM(I465+I466)</f>
        <v>#REF!</v>
      </c>
      <c r="J464" s="289" t="n">
        <f aca="false">SUM(J465+J466)</f>
        <v>486000</v>
      </c>
      <c r="K464" s="289" t="n">
        <f aca="false">SUM(K465+K466)</f>
        <v>395000</v>
      </c>
      <c r="L464" s="290" t="n">
        <f aca="false">SUM(L465+L466)</f>
        <v>395000</v>
      </c>
      <c r="M464" s="87" t="n">
        <f aca="false">SUM(L464/K464*100)</f>
        <v>100</v>
      </c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</row>
    <row r="465" s="159" customFormat="true" ht="18.75" hidden="false" customHeight="false" outlineLevel="0" collapsed="false">
      <c r="A465" s="57" t="n">
        <f aca="false">SUM(A464+1)</f>
        <v>38</v>
      </c>
      <c r="B465" s="129"/>
      <c r="C465" s="201" t="s">
        <v>27</v>
      </c>
      <c r="D465" s="114"/>
      <c r="E465" s="89" t="n">
        <f aca="false">SUM(E467+E471+E476+E486-E484)</f>
        <v>325638</v>
      </c>
      <c r="F465" s="89" t="n">
        <f aca="false">SUM(F467+F471+F476+F486-F484)</f>
        <v>425454</v>
      </c>
      <c r="G465" s="89" t="n">
        <f aca="false">SUM(G467+G471+G476+G486-G484)</f>
        <v>361000</v>
      </c>
      <c r="H465" s="89" t="n">
        <f aca="false">SUM(H467+H471+H476+H486-H484)</f>
        <v>268748.16</v>
      </c>
      <c r="I465" s="90" t="e">
        <f aca="false">SUM(I467+I471+I476+I486-#REF!)</f>
        <v>#REF!</v>
      </c>
      <c r="J465" s="89" t="n">
        <f aca="false">SUM(J467+J471+J476+J486-J484)</f>
        <v>470000</v>
      </c>
      <c r="K465" s="89" t="n">
        <f aca="false">SUM(K467+K471+K476+K486-K484)</f>
        <v>395000</v>
      </c>
      <c r="L465" s="89" t="n">
        <f aca="false">SUM(L467+L471+L476+L486-L484)</f>
        <v>395000</v>
      </c>
      <c r="M465" s="291" t="n">
        <f aca="false">SUM(L465/K465*100)</f>
        <v>100</v>
      </c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</row>
    <row r="466" s="159" customFormat="true" ht="18.75" hidden="false" customHeight="false" outlineLevel="0" collapsed="false">
      <c r="A466" s="57" t="n">
        <f aca="false">SUM(A465+1)</f>
        <v>39</v>
      </c>
      <c r="B466" s="129"/>
      <c r="C466" s="201" t="s">
        <v>32</v>
      </c>
      <c r="D466" s="114"/>
      <c r="E466" s="90"/>
      <c r="F466" s="90"/>
      <c r="G466" s="89" t="n">
        <f aca="false">SUM(G491)</f>
        <v>0</v>
      </c>
      <c r="H466" s="89" t="n">
        <f aca="false">SUM(H491)</f>
        <v>0</v>
      </c>
      <c r="I466" s="90" t="n">
        <f aca="false">SUM(I491)</f>
        <v>0</v>
      </c>
      <c r="J466" s="89" t="n">
        <f aca="false">SUM(J484:J484)</f>
        <v>16000</v>
      </c>
      <c r="K466" s="89" t="n">
        <f aca="false">SUM(K484:K484)</f>
        <v>0</v>
      </c>
      <c r="L466" s="89" t="n">
        <f aca="false">SUM(L484:L484)</f>
        <v>0</v>
      </c>
      <c r="M466" s="291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</row>
    <row r="467" customFormat="false" ht="18.75" hidden="false" customHeight="false" outlineLevel="0" collapsed="false">
      <c r="A467" s="57" t="n">
        <f aca="false">SUM(A466+1)</f>
        <v>40</v>
      </c>
      <c r="B467" s="129"/>
      <c r="C467" s="231" t="s">
        <v>187</v>
      </c>
      <c r="D467" s="232" t="s">
        <v>307</v>
      </c>
      <c r="E467" s="228" t="n">
        <f aca="false">SUM(E468)</f>
        <v>6297</v>
      </c>
      <c r="F467" s="228" t="n">
        <f aca="false">SUM(F468)</f>
        <v>7013</v>
      </c>
      <c r="G467" s="233" t="n">
        <f aca="false">SUM(G468)</f>
        <v>6000</v>
      </c>
      <c r="H467" s="233" t="n">
        <f aca="false">SUM(H468)</f>
        <v>10245.54</v>
      </c>
      <c r="I467" s="228" t="n">
        <f aca="false">SUM(I468)</f>
        <v>5000</v>
      </c>
      <c r="J467" s="233" t="n">
        <f aca="false">SUM(J468)</f>
        <v>5000</v>
      </c>
      <c r="K467" s="233" t="n">
        <f aca="false">SUM(K468)</f>
        <v>5000</v>
      </c>
      <c r="L467" s="292" t="n">
        <f aca="false">SUM(L468)</f>
        <v>5000</v>
      </c>
      <c r="M467" s="77" t="n">
        <f aca="false">SUM(L467/K467)*100</f>
        <v>100</v>
      </c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</row>
    <row r="468" customFormat="false" ht="18.75" hidden="false" customHeight="false" outlineLevel="0" collapsed="false">
      <c r="A468" s="57" t="n">
        <f aca="false">SUM(A467+1)</f>
        <v>41</v>
      </c>
      <c r="B468" s="129"/>
      <c r="C468" s="231" t="s">
        <v>308</v>
      </c>
      <c r="D468" s="232" t="s">
        <v>227</v>
      </c>
      <c r="E468" s="228" t="n">
        <f aca="false">SUM(E469)</f>
        <v>6297</v>
      </c>
      <c r="F468" s="228" t="n">
        <f aca="false">SUM(F469)</f>
        <v>7013</v>
      </c>
      <c r="G468" s="233" t="n">
        <f aca="false">SUM(G469)</f>
        <v>6000</v>
      </c>
      <c r="H468" s="233" t="n">
        <f aca="false">SUM(H469)</f>
        <v>10245.54</v>
      </c>
      <c r="I468" s="228" t="n">
        <f aca="false">SUM(I469)</f>
        <v>5000</v>
      </c>
      <c r="J468" s="233" t="n">
        <f aca="false">SUM(J469)</f>
        <v>5000</v>
      </c>
      <c r="K468" s="233" t="n">
        <f aca="false">SUM(K469)</f>
        <v>5000</v>
      </c>
      <c r="L468" s="292" t="n">
        <f aca="false">SUM(L469)</f>
        <v>5000</v>
      </c>
      <c r="M468" s="77" t="n">
        <f aca="false">SUM(L468/K468)*100</f>
        <v>100</v>
      </c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</row>
    <row r="469" customFormat="false" ht="18.75" hidden="false" customHeight="false" outlineLevel="0" collapsed="false">
      <c r="A469" s="57" t="n">
        <f aca="false">SUM(A468+1)</f>
        <v>42</v>
      </c>
      <c r="B469" s="129"/>
      <c r="C469" s="231" t="s">
        <v>135</v>
      </c>
      <c r="D469" s="232" t="s">
        <v>203</v>
      </c>
      <c r="E469" s="228" t="n">
        <v>6297</v>
      </c>
      <c r="F469" s="228" t="n">
        <v>7013</v>
      </c>
      <c r="G469" s="233" t="n">
        <v>6000</v>
      </c>
      <c r="H469" s="233" t="n">
        <v>10245.54</v>
      </c>
      <c r="I469" s="228" t="n">
        <v>5000</v>
      </c>
      <c r="J469" s="233" t="n">
        <v>5000</v>
      </c>
      <c r="K469" s="233" t="n">
        <v>5000</v>
      </c>
      <c r="L469" s="292" t="n">
        <v>5000</v>
      </c>
      <c r="M469" s="77" t="n">
        <f aca="false">SUM(L469/K469)*100</f>
        <v>100</v>
      </c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</row>
    <row r="470" customFormat="false" ht="18.75" hidden="false" customHeight="false" outlineLevel="0" collapsed="false">
      <c r="A470" s="57" t="n">
        <f aca="false">SUM(A469+1)</f>
        <v>43</v>
      </c>
      <c r="B470" s="129"/>
      <c r="C470" s="231"/>
      <c r="D470" s="232"/>
      <c r="E470" s="228"/>
      <c r="F470" s="228"/>
      <c r="G470" s="233"/>
      <c r="H470" s="233"/>
      <c r="I470" s="228"/>
      <c r="J470" s="233"/>
      <c r="K470" s="233"/>
      <c r="L470" s="292"/>
      <c r="M470" s="29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</row>
    <row r="471" customFormat="false" ht="18.75" hidden="false" customHeight="false" outlineLevel="0" collapsed="false">
      <c r="A471" s="57" t="n">
        <f aca="false">SUM(A470+1)</f>
        <v>44</v>
      </c>
      <c r="B471" s="129"/>
      <c r="C471" s="231" t="s">
        <v>191</v>
      </c>
      <c r="D471" s="232" t="s">
        <v>309</v>
      </c>
      <c r="E471" s="228" t="n">
        <f aca="false">SUM(E472)</f>
        <v>113773</v>
      </c>
      <c r="F471" s="228" t="n">
        <f aca="false">SUM(F472)</f>
        <v>164974</v>
      </c>
      <c r="G471" s="233" t="n">
        <f aca="false">SUM(G472)</f>
        <v>115000</v>
      </c>
      <c r="H471" s="233" t="n">
        <f aca="false">SUM(H472)</f>
        <v>0</v>
      </c>
      <c r="I471" s="228" t="n">
        <f aca="false">SUM(I472)</f>
        <v>110000</v>
      </c>
      <c r="J471" s="233" t="n">
        <f aca="false">SUM(J472)</f>
        <v>155000</v>
      </c>
      <c r="K471" s="233" t="n">
        <f aca="false">SUM(K472)</f>
        <v>125000</v>
      </c>
      <c r="L471" s="292" t="n">
        <f aca="false">SUM(L472)</f>
        <v>125000</v>
      </c>
      <c r="M471" s="77" t="n">
        <f aca="false">SUM(L471/K471)*100</f>
        <v>100</v>
      </c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</row>
    <row r="472" customFormat="false" ht="18.75" hidden="false" customHeight="false" outlineLevel="0" collapsed="false">
      <c r="A472" s="57" t="n">
        <f aca="false">SUM(A471+1)</f>
        <v>45</v>
      </c>
      <c r="B472" s="129"/>
      <c r="C472" s="231" t="s">
        <v>35</v>
      </c>
      <c r="D472" s="232" t="s">
        <v>36</v>
      </c>
      <c r="E472" s="228" t="n">
        <f aca="false">SUM(E473:E473)</f>
        <v>113773</v>
      </c>
      <c r="F472" s="228" t="n">
        <f aca="false">SUM(F473:F473)</f>
        <v>164974</v>
      </c>
      <c r="G472" s="233" t="n">
        <f aca="false">SUM(G473:G473)</f>
        <v>115000</v>
      </c>
      <c r="H472" s="233" t="n">
        <f aca="false">SUM(H473:H473)</f>
        <v>0</v>
      </c>
      <c r="I472" s="228" t="n">
        <f aca="false">SUM(I473:I473)</f>
        <v>110000</v>
      </c>
      <c r="J472" s="233" t="n">
        <f aca="false">SUM(J473:J473)</f>
        <v>155000</v>
      </c>
      <c r="K472" s="233" t="n">
        <v>125000</v>
      </c>
      <c r="L472" s="292" t="n">
        <v>125000</v>
      </c>
      <c r="M472" s="77" t="n">
        <f aca="false">SUM(L472/K472)*100</f>
        <v>100</v>
      </c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</row>
    <row r="473" customFormat="false" ht="18.75" hidden="false" customHeight="false" outlineLevel="0" collapsed="false">
      <c r="A473" s="57" t="n">
        <f aca="false">SUM(A472+1)</f>
        <v>46</v>
      </c>
      <c r="B473" s="129"/>
      <c r="C473" s="231" t="s">
        <v>310</v>
      </c>
      <c r="D473" s="232" t="s">
        <v>311</v>
      </c>
      <c r="E473" s="228" t="n">
        <v>113773</v>
      </c>
      <c r="F473" s="228" t="n">
        <v>164974</v>
      </c>
      <c r="G473" s="233" t="n">
        <v>115000</v>
      </c>
      <c r="H473" s="233"/>
      <c r="I473" s="228" t="n">
        <v>110000</v>
      </c>
      <c r="J473" s="279" t="n">
        <v>155000</v>
      </c>
      <c r="K473" s="233" t="n">
        <v>110000</v>
      </c>
      <c r="L473" s="292" t="n">
        <v>115000</v>
      </c>
      <c r="M473" s="77" t="n">
        <f aca="false">SUM(L473/K473)*100</f>
        <v>104.545454545455</v>
      </c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</row>
    <row r="474" customFormat="false" ht="18.75" hidden="false" customHeight="false" outlineLevel="0" collapsed="false">
      <c r="A474" s="57" t="n">
        <f aca="false">SUM(A473+1)</f>
        <v>47</v>
      </c>
      <c r="B474" s="129"/>
      <c r="C474" s="231"/>
      <c r="D474" s="232"/>
      <c r="E474" s="228"/>
      <c r="F474" s="228"/>
      <c r="G474" s="233"/>
      <c r="H474" s="233"/>
      <c r="I474" s="228"/>
      <c r="J474" s="279"/>
      <c r="K474" s="233"/>
      <c r="L474" s="292"/>
      <c r="M474" s="77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</row>
    <row r="475" customFormat="false" ht="18.75" hidden="false" customHeight="false" outlineLevel="0" collapsed="false">
      <c r="A475" s="57" t="n">
        <f aca="false">SUM(A474+1)</f>
        <v>48</v>
      </c>
      <c r="B475" s="129"/>
      <c r="C475" s="231"/>
      <c r="D475" s="232"/>
      <c r="E475" s="228"/>
      <c r="F475" s="228"/>
      <c r="G475" s="233"/>
      <c r="H475" s="233"/>
      <c r="I475" s="228"/>
      <c r="J475" s="233"/>
      <c r="K475" s="233"/>
      <c r="L475" s="292"/>
      <c r="M475" s="29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</row>
    <row r="476" customFormat="false" ht="18.75" hidden="false" customHeight="false" outlineLevel="0" collapsed="false">
      <c r="A476" s="57" t="n">
        <f aca="false">SUM(A475+1)</f>
        <v>49</v>
      </c>
      <c r="B476" s="129"/>
      <c r="C476" s="231" t="s">
        <v>214</v>
      </c>
      <c r="D476" s="232" t="s">
        <v>312</v>
      </c>
      <c r="E476" s="228" t="n">
        <f aca="false">SUM(E477)</f>
        <v>181960</v>
      </c>
      <c r="F476" s="228" t="n">
        <f aca="false">SUM(F477)</f>
        <v>216388</v>
      </c>
      <c r="G476" s="233" t="n">
        <f aca="false">SUM(G477)</f>
        <v>198000</v>
      </c>
      <c r="H476" s="233" t="n">
        <f aca="false">SUM(H477)</f>
        <v>219251.1</v>
      </c>
      <c r="I476" s="228" t="n">
        <f aca="false">SUM(I477)</f>
        <v>249107</v>
      </c>
      <c r="J476" s="233" t="n">
        <f aca="false">SUM(J477)</f>
        <v>284000</v>
      </c>
      <c r="K476" s="233" t="n">
        <f aca="false">SUM(K477)</f>
        <v>223000</v>
      </c>
      <c r="L476" s="292" t="n">
        <f aca="false">SUM(L477)</f>
        <v>223000</v>
      </c>
      <c r="M476" s="77" t="n">
        <f aca="false">SUM(L476/K476)*100</f>
        <v>100</v>
      </c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</row>
    <row r="477" customFormat="false" ht="18.75" hidden="false" customHeight="false" outlineLevel="0" collapsed="false">
      <c r="A477" s="57" t="n">
        <f aca="false">SUM(A476+1)</f>
        <v>50</v>
      </c>
      <c r="B477" s="129"/>
      <c r="C477" s="231" t="s">
        <v>226</v>
      </c>
      <c r="D477" s="232" t="s">
        <v>227</v>
      </c>
      <c r="E477" s="228" t="n">
        <f aca="false">SUM(E478:E484)</f>
        <v>181960</v>
      </c>
      <c r="F477" s="228" t="n">
        <f aca="false">SUM(F478:F484)</f>
        <v>216388</v>
      </c>
      <c r="G477" s="233" t="n">
        <f aca="false">SUM(G478:G484)</f>
        <v>198000</v>
      </c>
      <c r="H477" s="233" t="n">
        <f aca="false">SUM(H478:H484)</f>
        <v>219251.1</v>
      </c>
      <c r="I477" s="228" t="n">
        <f aca="false">SUM(I478:I484)</f>
        <v>249107</v>
      </c>
      <c r="J477" s="233" t="n">
        <f aca="false">SUM(J478:J484)</f>
        <v>284000</v>
      </c>
      <c r="K477" s="233" t="n">
        <f aca="false">SUM(K478:K484)</f>
        <v>223000</v>
      </c>
      <c r="L477" s="292" t="n">
        <f aca="false">SUM(L478:L484)</f>
        <v>223000</v>
      </c>
      <c r="M477" s="77" t="n">
        <f aca="false">SUM(L477/K477)*100</f>
        <v>100</v>
      </c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</row>
    <row r="478" customFormat="false" ht="18.75" hidden="false" customHeight="false" outlineLevel="0" collapsed="false">
      <c r="A478" s="57" t="n">
        <f aca="false">SUM(A477+1)</f>
        <v>51</v>
      </c>
      <c r="B478" s="129"/>
      <c r="C478" s="231" t="s">
        <v>130</v>
      </c>
      <c r="D478" s="232" t="s">
        <v>313</v>
      </c>
      <c r="E478" s="228" t="n">
        <v>9667</v>
      </c>
      <c r="F478" s="228" t="n">
        <v>54939</v>
      </c>
      <c r="G478" s="279" t="n">
        <v>30000</v>
      </c>
      <c r="H478" s="233" t="n">
        <v>40860.8</v>
      </c>
      <c r="I478" s="228" t="n">
        <v>40000</v>
      </c>
      <c r="J478" s="279" t="n">
        <v>40000</v>
      </c>
      <c r="K478" s="233" t="n">
        <v>30000</v>
      </c>
      <c r="L478" s="292" t="n">
        <v>30000</v>
      </c>
      <c r="M478" s="77" t="n">
        <f aca="false">SUM(L478/K478)*100</f>
        <v>100</v>
      </c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</row>
    <row r="479" customFormat="false" ht="18.75" hidden="false" customHeight="false" outlineLevel="0" collapsed="false">
      <c r="A479" s="57" t="n">
        <f aca="false">SUM(A478+1)</f>
        <v>52</v>
      </c>
      <c r="B479" s="129"/>
      <c r="C479" s="231" t="s">
        <v>135</v>
      </c>
      <c r="D479" s="232" t="s">
        <v>314</v>
      </c>
      <c r="E479" s="228" t="n">
        <v>89878</v>
      </c>
      <c r="F479" s="228" t="n">
        <v>106629</v>
      </c>
      <c r="G479" s="233" t="n">
        <v>90000</v>
      </c>
      <c r="H479" s="233" t="n">
        <v>86239</v>
      </c>
      <c r="I479" s="228" t="n">
        <v>110000</v>
      </c>
      <c r="J479" s="279" t="n">
        <v>135000</v>
      </c>
      <c r="K479" s="233" t="n">
        <v>100000</v>
      </c>
      <c r="L479" s="292" t="n">
        <v>100000</v>
      </c>
      <c r="M479" s="77" t="n">
        <f aca="false">SUM(L479/K479)*100</f>
        <v>100</v>
      </c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</row>
    <row r="480" customFormat="false" ht="18.75" hidden="false" customHeight="false" outlineLevel="0" collapsed="false">
      <c r="A480" s="57" t="n">
        <f aca="false">SUM(A479+1)</f>
        <v>53</v>
      </c>
      <c r="B480" s="129"/>
      <c r="C480" s="231" t="s">
        <v>172</v>
      </c>
      <c r="D480" s="232" t="s">
        <v>315</v>
      </c>
      <c r="E480" s="228" t="n">
        <v>2168</v>
      </c>
      <c r="F480" s="228" t="n">
        <v>2095</v>
      </c>
      <c r="G480" s="233" t="n">
        <v>3000</v>
      </c>
      <c r="H480" s="233" t="n">
        <v>3000</v>
      </c>
      <c r="I480" s="228" t="n">
        <v>3000</v>
      </c>
      <c r="J480" s="279" t="n">
        <v>3000</v>
      </c>
      <c r="K480" s="233" t="n">
        <v>3000</v>
      </c>
      <c r="L480" s="292" t="n">
        <v>3000</v>
      </c>
      <c r="M480" s="77" t="n">
        <f aca="false">SUM(L480/K480)*100</f>
        <v>100</v>
      </c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</row>
    <row r="481" customFormat="false" ht="18.75" hidden="false" customHeight="false" outlineLevel="0" collapsed="false">
      <c r="A481" s="57" t="n">
        <f aca="false">SUM(A480+1)</f>
        <v>54</v>
      </c>
      <c r="B481" s="129"/>
      <c r="C481" s="231" t="s">
        <v>135</v>
      </c>
      <c r="D481" s="232" t="s">
        <v>316</v>
      </c>
      <c r="E481" s="228" t="n">
        <v>54267</v>
      </c>
      <c r="F481" s="228" t="n">
        <v>9325</v>
      </c>
      <c r="G481" s="279" t="n">
        <v>40000</v>
      </c>
      <c r="H481" s="233" t="n">
        <v>63900</v>
      </c>
      <c r="I481" s="228" t="n">
        <v>35000</v>
      </c>
      <c r="J481" s="279" t="n">
        <v>40000</v>
      </c>
      <c r="K481" s="233" t="n">
        <v>40000</v>
      </c>
      <c r="L481" s="292" t="n">
        <v>40000</v>
      </c>
      <c r="M481" s="77" t="n">
        <f aca="false">SUM(L481/K481)*100</f>
        <v>100</v>
      </c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</row>
    <row r="482" customFormat="false" ht="18.75" hidden="false" customHeight="false" outlineLevel="0" collapsed="false">
      <c r="A482" s="57" t="n">
        <f aca="false">SUM(A481+1)</f>
        <v>55</v>
      </c>
      <c r="B482" s="129"/>
      <c r="C482" s="231" t="s">
        <v>135</v>
      </c>
      <c r="D482" s="232" t="s">
        <v>317</v>
      </c>
      <c r="E482" s="228" t="n">
        <v>21197</v>
      </c>
      <c r="F482" s="228" t="n">
        <v>43400</v>
      </c>
      <c r="G482" s="233" t="n">
        <v>35000</v>
      </c>
      <c r="H482" s="233" t="n">
        <v>25251.3</v>
      </c>
      <c r="I482" s="228" t="n">
        <v>20000</v>
      </c>
      <c r="J482" s="279" t="n">
        <v>50000</v>
      </c>
      <c r="K482" s="233" t="n">
        <v>50000</v>
      </c>
      <c r="L482" s="292" t="n">
        <v>50000</v>
      </c>
      <c r="M482" s="77" t="n">
        <f aca="false">SUM(L482/K482)*100</f>
        <v>100</v>
      </c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</row>
    <row r="483" customFormat="false" ht="18.75" hidden="false" customHeight="false" outlineLevel="0" collapsed="false">
      <c r="A483" s="57" t="n">
        <f aca="false">SUM(A482+1)</f>
        <v>56</v>
      </c>
      <c r="B483" s="129"/>
      <c r="C483" s="231" t="s">
        <v>135</v>
      </c>
      <c r="D483" s="232" t="s">
        <v>318</v>
      </c>
      <c r="E483" s="228" t="n">
        <v>4783</v>
      </c>
      <c r="F483" s="228" t="n">
        <v>0</v>
      </c>
      <c r="G483" s="233"/>
      <c r="H483" s="233"/>
      <c r="I483" s="228" t="n">
        <v>41107</v>
      </c>
      <c r="J483" s="294"/>
      <c r="K483" s="233"/>
      <c r="L483" s="292"/>
      <c r="M483" s="77" t="e">
        <f aca="false">SUM(L483/K483)*100</f>
        <v>#DIV/0!</v>
      </c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</row>
    <row r="484" customFormat="false" ht="18.75" hidden="false" customHeight="false" outlineLevel="0" collapsed="false">
      <c r="A484" s="57" t="n">
        <f aca="false">SUM(A483+1)</f>
        <v>57</v>
      </c>
      <c r="B484" s="129"/>
      <c r="C484" s="231" t="s">
        <v>234</v>
      </c>
      <c r="D484" s="232" t="s">
        <v>319</v>
      </c>
      <c r="E484" s="228"/>
      <c r="F484" s="228"/>
      <c r="G484" s="233"/>
      <c r="H484" s="233"/>
      <c r="I484" s="228"/>
      <c r="J484" s="279" t="n">
        <v>16000</v>
      </c>
      <c r="K484" s="233"/>
      <c r="L484" s="292"/>
      <c r="M484" s="77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</row>
    <row r="485" customFormat="false" ht="18.75" hidden="false" customHeight="false" outlineLevel="0" collapsed="false">
      <c r="A485" s="57" t="n">
        <f aca="false">SUM(A484+1)</f>
        <v>58</v>
      </c>
      <c r="B485" s="129"/>
      <c r="C485" s="231"/>
      <c r="D485" s="232"/>
      <c r="E485" s="228"/>
      <c r="F485" s="228"/>
      <c r="G485" s="233"/>
      <c r="H485" s="233"/>
      <c r="I485" s="228"/>
      <c r="J485" s="233"/>
      <c r="K485" s="233"/>
      <c r="L485" s="292"/>
      <c r="M485" s="29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</row>
    <row r="486" customFormat="false" ht="18.75" hidden="false" customHeight="false" outlineLevel="0" collapsed="false">
      <c r="A486" s="57" t="n">
        <f aca="false">SUM(A485+1)</f>
        <v>59</v>
      </c>
      <c r="B486" s="129"/>
      <c r="C486" s="231" t="s">
        <v>218</v>
      </c>
      <c r="D486" s="232" t="s">
        <v>320</v>
      </c>
      <c r="E486" s="228" t="n">
        <f aca="false">SUM(E487)</f>
        <v>23608</v>
      </c>
      <c r="F486" s="228" t="n">
        <f aca="false">SUM(F487)</f>
        <v>37079</v>
      </c>
      <c r="G486" s="233" t="n">
        <f aca="false">SUM(G487)</f>
        <v>42000</v>
      </c>
      <c r="H486" s="233" t="n">
        <f aca="false">SUM(H487)</f>
        <v>39251.52</v>
      </c>
      <c r="I486" s="228" t="n">
        <f aca="false">SUM(I487)</f>
        <v>26000</v>
      </c>
      <c r="J486" s="233" t="n">
        <f aca="false">SUM(J487)</f>
        <v>42000</v>
      </c>
      <c r="K486" s="233" t="n">
        <f aca="false">SUM(K487)</f>
        <v>42000</v>
      </c>
      <c r="L486" s="292" t="n">
        <f aca="false">SUM(L487)</f>
        <v>42000</v>
      </c>
      <c r="M486" s="77" t="n">
        <f aca="false">SUM(L486/K486)*100</f>
        <v>100</v>
      </c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</row>
    <row r="487" customFormat="false" ht="18.75" hidden="false" customHeight="false" outlineLevel="0" collapsed="false">
      <c r="A487" s="57" t="n">
        <f aca="false">SUM(A486+1)</f>
        <v>60</v>
      </c>
      <c r="B487" s="129"/>
      <c r="C487" s="231" t="s">
        <v>321</v>
      </c>
      <c r="D487" s="232" t="s">
        <v>322</v>
      </c>
      <c r="E487" s="228" t="n">
        <f aca="false">SUM(E488:E490)</f>
        <v>23608</v>
      </c>
      <c r="F487" s="228" t="n">
        <f aca="false">SUM(F488:F490)</f>
        <v>37079</v>
      </c>
      <c r="G487" s="233" t="n">
        <f aca="false">SUM(G488:G491)</f>
        <v>42000</v>
      </c>
      <c r="H487" s="233" t="n">
        <f aca="false">SUM(H488:H491)</f>
        <v>39251.52</v>
      </c>
      <c r="I487" s="228" t="n">
        <f aca="false">SUM(I488:I491)</f>
        <v>26000</v>
      </c>
      <c r="J487" s="233" t="n">
        <f aca="false">SUM(J488:J491)</f>
        <v>42000</v>
      </c>
      <c r="K487" s="233" t="n">
        <f aca="false">SUM(K488:K491)</f>
        <v>42000</v>
      </c>
      <c r="L487" s="292" t="n">
        <f aca="false">SUM(L488:L491)</f>
        <v>42000</v>
      </c>
      <c r="M487" s="77" t="n">
        <f aca="false">SUM(L487/K487)*100</f>
        <v>100</v>
      </c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</row>
    <row r="488" customFormat="false" ht="18.75" hidden="false" customHeight="false" outlineLevel="0" collapsed="false">
      <c r="A488" s="57" t="n">
        <f aca="false">SUM(A487+1)</f>
        <v>61</v>
      </c>
      <c r="B488" s="129"/>
      <c r="C488" s="231" t="s">
        <v>130</v>
      </c>
      <c r="D488" s="232" t="s">
        <v>320</v>
      </c>
      <c r="E488" s="228" t="n">
        <v>846</v>
      </c>
      <c r="F488" s="228" t="n">
        <v>2863</v>
      </c>
      <c r="G488" s="233" t="n">
        <v>2000</v>
      </c>
      <c r="H488" s="233"/>
      <c r="I488" s="228" t="n">
        <v>2000</v>
      </c>
      <c r="J488" s="233"/>
      <c r="K488" s="233" t="n">
        <v>2000</v>
      </c>
      <c r="L488" s="292" t="n">
        <v>2000</v>
      </c>
      <c r="M488" s="77" t="n">
        <f aca="false">SUM(L488/K488)*100</f>
        <v>100</v>
      </c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</row>
    <row r="489" customFormat="false" ht="18.75" hidden="false" customHeight="false" outlineLevel="0" collapsed="false">
      <c r="A489" s="57" t="n">
        <f aca="false">SUM(A488+1)</f>
        <v>62</v>
      </c>
      <c r="B489" s="129"/>
      <c r="C489" s="231" t="s">
        <v>135</v>
      </c>
      <c r="D489" s="232" t="s">
        <v>323</v>
      </c>
      <c r="E489" s="228" t="n">
        <v>586</v>
      </c>
      <c r="F489" s="228" t="n">
        <v>238</v>
      </c>
      <c r="G489" s="233" t="n">
        <v>3000</v>
      </c>
      <c r="H489" s="233" t="n">
        <v>3418.17</v>
      </c>
      <c r="I489" s="228" t="n">
        <v>3000</v>
      </c>
      <c r="J489" s="233" t="n">
        <v>2000</v>
      </c>
      <c r="K489" s="233" t="n">
        <v>0</v>
      </c>
      <c r="L489" s="292" t="n">
        <v>0</v>
      </c>
      <c r="M489" s="77" t="e">
        <f aca="false">SUM(L489/K489)*100</f>
        <v>#DIV/0!</v>
      </c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</row>
    <row r="490" customFormat="false" ht="18.75" hidden="false" customHeight="false" outlineLevel="0" collapsed="false">
      <c r="A490" s="57" t="n">
        <f aca="false">SUM(A489+1)</f>
        <v>63</v>
      </c>
      <c r="B490" s="295"/>
      <c r="C490" s="231" t="s">
        <v>70</v>
      </c>
      <c r="D490" s="232" t="s">
        <v>324</v>
      </c>
      <c r="E490" s="228" t="n">
        <v>22176</v>
      </c>
      <c r="F490" s="228" t="n">
        <v>33978</v>
      </c>
      <c r="G490" s="233" t="n">
        <v>37000</v>
      </c>
      <c r="H490" s="233" t="n">
        <v>35833.35</v>
      </c>
      <c r="I490" s="228" t="n">
        <v>21000</v>
      </c>
      <c r="J490" s="233" t="n">
        <v>40000</v>
      </c>
      <c r="K490" s="233" t="n">
        <v>40000</v>
      </c>
      <c r="L490" s="292" t="n">
        <v>40000</v>
      </c>
      <c r="M490" s="77" t="n">
        <f aca="false">SUM(L490/K490)*100</f>
        <v>100</v>
      </c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</row>
    <row r="491" customFormat="false" ht="18.75" hidden="false" customHeight="false" outlineLevel="0" collapsed="false">
      <c r="A491" s="57" t="n">
        <f aca="false">SUM(A490+1)</f>
        <v>64</v>
      </c>
      <c r="B491" s="295"/>
      <c r="C491" s="231"/>
      <c r="D491" s="232"/>
      <c r="E491" s="228"/>
      <c r="F491" s="228"/>
      <c r="G491" s="296"/>
      <c r="H491" s="296"/>
      <c r="I491" s="228"/>
      <c r="J491" s="296"/>
      <c r="K491" s="296"/>
      <c r="L491" s="297"/>
      <c r="M491" s="298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</row>
    <row r="492" customFormat="false" ht="18.75" hidden="false" customHeight="false" outlineLevel="0" collapsed="false">
      <c r="A492" s="57" t="n">
        <f aca="false">SUM(A491+1)</f>
        <v>65</v>
      </c>
      <c r="B492" s="295"/>
      <c r="C492" s="231"/>
      <c r="D492" s="232"/>
      <c r="E492" s="228"/>
      <c r="F492" s="228"/>
      <c r="G492" s="233"/>
      <c r="H492" s="233"/>
      <c r="I492" s="228"/>
      <c r="J492" s="233"/>
      <c r="K492" s="233"/>
      <c r="L492" s="299"/>
      <c r="M492" s="77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</row>
    <row r="493" customFormat="false" ht="18.75" hidden="false" customHeight="false" outlineLevel="0" collapsed="false">
      <c r="A493" s="57" t="n">
        <f aca="false">SUM(A492+1)</f>
        <v>66</v>
      </c>
      <c r="B493" s="295"/>
      <c r="C493" s="231"/>
      <c r="D493" s="232"/>
      <c r="E493" s="228"/>
      <c r="F493" s="228"/>
      <c r="G493" s="233"/>
      <c r="H493" s="233"/>
      <c r="I493" s="228"/>
      <c r="J493" s="233"/>
      <c r="K493" s="233"/>
      <c r="L493" s="299"/>
      <c r="M493" s="77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</row>
    <row r="494" s="51" customFormat="true" ht="18.75" hidden="false" customHeight="false" outlineLevel="0" collapsed="false">
      <c r="A494" s="57" t="n">
        <f aca="false">SUM(A493+1)</f>
        <v>67</v>
      </c>
      <c r="B494" s="206" t="n">
        <v>4</v>
      </c>
      <c r="C494" s="182" t="s">
        <v>325</v>
      </c>
      <c r="D494" s="208"/>
      <c r="E494" s="209" t="n">
        <f aca="false">SUM(E495+E496)</f>
        <v>97525</v>
      </c>
      <c r="F494" s="209" t="n">
        <f aca="false">SUM(F495+F496)</f>
        <v>100451</v>
      </c>
      <c r="G494" s="209" t="n">
        <f aca="false">SUM(G495+G496)</f>
        <v>86000</v>
      </c>
      <c r="H494" s="209" t="n">
        <f aca="false">SUM(H495+H496)</f>
        <v>85859.26</v>
      </c>
      <c r="I494" s="209" t="n">
        <f aca="false">SUM(I495+I496)</f>
        <v>68000</v>
      </c>
      <c r="J494" s="209" t="n">
        <f aca="false">SUM(J495+J496)</f>
        <v>80000</v>
      </c>
      <c r="K494" s="209" t="n">
        <f aca="false">SUM(K495+K496)</f>
        <v>75000</v>
      </c>
      <c r="L494" s="211" t="n">
        <f aca="false">SUM(L495+L496)</f>
        <v>75000</v>
      </c>
      <c r="M494" s="87" t="n">
        <f aca="false">SUM(L494/K494*100)</f>
        <v>100</v>
      </c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</row>
    <row r="495" s="159" customFormat="true" ht="18.75" hidden="false" customHeight="false" outlineLevel="0" collapsed="false">
      <c r="A495" s="57" t="n">
        <f aca="false">SUM(A494+1)</f>
        <v>68</v>
      </c>
      <c r="B495" s="129"/>
      <c r="C495" s="201" t="s">
        <v>27</v>
      </c>
      <c r="D495" s="114"/>
      <c r="E495" s="90" t="n">
        <f aca="false">SUM(E497-E501)</f>
        <v>88596</v>
      </c>
      <c r="F495" s="89" t="n">
        <f aca="false">SUM(F497-F501)</f>
        <v>100451</v>
      </c>
      <c r="G495" s="89" t="n">
        <f aca="false">SUM(G497-G501)</f>
        <v>86000</v>
      </c>
      <c r="H495" s="89" t="n">
        <f aca="false">SUM(H497-H501)</f>
        <v>85859.26</v>
      </c>
      <c r="I495" s="90" t="n">
        <f aca="false">SUM(I497-I501)</f>
        <v>68000</v>
      </c>
      <c r="J495" s="89" t="n">
        <f aca="false">SUM(J497-J501)</f>
        <v>80000</v>
      </c>
      <c r="K495" s="89" t="n">
        <f aca="false">SUM(K497-K501)</f>
        <v>75000</v>
      </c>
      <c r="L495" s="100" t="n">
        <f aca="false">SUM(L497-L501)</f>
        <v>75000</v>
      </c>
      <c r="M495" s="48" t="n">
        <f aca="false">SUM(L495/K495*100)</f>
        <v>100</v>
      </c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</row>
    <row r="496" s="159" customFormat="true" ht="18.75" hidden="false" customHeight="false" outlineLevel="0" collapsed="false">
      <c r="A496" s="57" t="n">
        <f aca="false">SUM(A495+1)</f>
        <v>69</v>
      </c>
      <c r="B496" s="295"/>
      <c r="C496" s="201" t="s">
        <v>32</v>
      </c>
      <c r="D496" s="114"/>
      <c r="E496" s="90" t="n">
        <f aca="false">SUM(E501+E503)</f>
        <v>8929</v>
      </c>
      <c r="F496" s="89" t="n">
        <f aca="false">SUM(F501)</f>
        <v>0</v>
      </c>
      <c r="G496" s="89" t="n">
        <f aca="false">SUM(G501)</f>
        <v>0</v>
      </c>
      <c r="H496" s="89" t="n">
        <f aca="false">SUM(H501)</f>
        <v>0</v>
      </c>
      <c r="I496" s="90" t="n">
        <f aca="false">SUM(I501)</f>
        <v>0</v>
      </c>
      <c r="J496" s="89" t="n">
        <f aca="false">SUM(J501)</f>
        <v>0</v>
      </c>
      <c r="K496" s="89" t="n">
        <f aca="false">SUM(K501)</f>
        <v>0</v>
      </c>
      <c r="L496" s="100" t="n">
        <f aca="false">SUM(L501)</f>
        <v>0</v>
      </c>
      <c r="M496" s="48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</row>
    <row r="497" customFormat="false" ht="18.75" hidden="false" customHeight="false" outlineLevel="0" collapsed="false">
      <c r="A497" s="57" t="n">
        <f aca="false">SUM(A496+1)</f>
        <v>70</v>
      </c>
      <c r="B497" s="295"/>
      <c r="C497" s="231" t="s">
        <v>226</v>
      </c>
      <c r="D497" s="232" t="s">
        <v>227</v>
      </c>
      <c r="E497" s="228" t="n">
        <f aca="false">SUM(E498:E504)</f>
        <v>97525</v>
      </c>
      <c r="F497" s="233" t="n">
        <f aca="false">SUM(F498:F504)</f>
        <v>100451</v>
      </c>
      <c r="G497" s="233" t="n">
        <f aca="false">SUM(G498:G504)</f>
        <v>86000</v>
      </c>
      <c r="H497" s="233" t="n">
        <f aca="false">SUM(H498:H504)</f>
        <v>85859.26</v>
      </c>
      <c r="I497" s="228" t="n">
        <f aca="false">SUM(I498:I504)</f>
        <v>68000</v>
      </c>
      <c r="J497" s="233" t="n">
        <f aca="false">SUM(J498:J504)</f>
        <v>80000</v>
      </c>
      <c r="K497" s="233" t="n">
        <f aca="false">SUM(K498:K504)</f>
        <v>75000</v>
      </c>
      <c r="L497" s="270" t="n">
        <f aca="false">SUM(L498:L504)</f>
        <v>75000</v>
      </c>
      <c r="M497" s="77" t="n">
        <f aca="false">SUM(L497/K497)*100</f>
        <v>100</v>
      </c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</row>
    <row r="498" customFormat="false" ht="18.75" hidden="false" customHeight="false" outlineLevel="0" collapsed="false">
      <c r="A498" s="57" t="n">
        <f aca="false">SUM(A497+1)</f>
        <v>71</v>
      </c>
      <c r="B498" s="295"/>
      <c r="C498" s="231" t="s">
        <v>135</v>
      </c>
      <c r="D498" s="232" t="s">
        <v>326</v>
      </c>
      <c r="E498" s="228" t="n">
        <v>4716</v>
      </c>
      <c r="F498" s="233" t="n">
        <v>1879</v>
      </c>
      <c r="G498" s="233" t="n">
        <v>6000</v>
      </c>
      <c r="H498" s="233" t="n">
        <v>1853.6</v>
      </c>
      <c r="I498" s="228" t="n">
        <v>5000</v>
      </c>
      <c r="J498" s="233" t="n">
        <v>5000</v>
      </c>
      <c r="K498" s="233" t="n">
        <v>5000</v>
      </c>
      <c r="L498" s="270" t="n">
        <v>5000</v>
      </c>
      <c r="M498" s="77" t="n">
        <f aca="false">SUM(L498/K498)*100</f>
        <v>100</v>
      </c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</row>
    <row r="499" customFormat="false" ht="18.75" hidden="false" customHeight="false" outlineLevel="0" collapsed="false">
      <c r="A499" s="57" t="n">
        <f aca="false">SUM(A498+1)</f>
        <v>72</v>
      </c>
      <c r="B499" s="295"/>
      <c r="C499" s="231" t="s">
        <v>70</v>
      </c>
      <c r="D499" s="232" t="s">
        <v>327</v>
      </c>
      <c r="E499" s="228" t="n">
        <v>36811</v>
      </c>
      <c r="F499" s="233" t="n">
        <v>48377</v>
      </c>
      <c r="G499" s="233" t="n">
        <v>40000</v>
      </c>
      <c r="H499" s="233" t="n">
        <v>47610.96</v>
      </c>
      <c r="I499" s="228" t="n">
        <v>28000</v>
      </c>
      <c r="J499" s="233" t="n">
        <v>45000</v>
      </c>
      <c r="K499" s="233" t="n">
        <v>40000</v>
      </c>
      <c r="L499" s="270" t="n">
        <v>40000</v>
      </c>
      <c r="M499" s="77" t="n">
        <f aca="false">SUM(L499/K499)*100</f>
        <v>100</v>
      </c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</row>
    <row r="500" customFormat="false" ht="18.75" hidden="false" customHeight="false" outlineLevel="0" collapsed="false">
      <c r="A500" s="57" t="n">
        <f aca="false">SUM(A499+1)</f>
        <v>73</v>
      </c>
      <c r="B500" s="295"/>
      <c r="C500" s="231" t="s">
        <v>37</v>
      </c>
      <c r="D500" s="232" t="s">
        <v>328</v>
      </c>
      <c r="E500" s="228" t="n">
        <v>0</v>
      </c>
      <c r="F500" s="233"/>
      <c r="G500" s="233"/>
      <c r="H500" s="233"/>
      <c r="I500" s="228"/>
      <c r="J500" s="233"/>
      <c r="K500" s="233"/>
      <c r="L500" s="270"/>
      <c r="M500" s="77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</row>
    <row r="501" customFormat="false" ht="18.75" hidden="false" customHeight="false" outlineLevel="0" collapsed="false">
      <c r="A501" s="57" t="n">
        <f aca="false">SUM(A500+1)</f>
        <v>74</v>
      </c>
      <c r="B501" s="295"/>
      <c r="C501" s="231" t="s">
        <v>88</v>
      </c>
      <c r="D501" s="232" t="s">
        <v>329</v>
      </c>
      <c r="E501" s="228" t="n">
        <v>8929</v>
      </c>
      <c r="F501" s="233"/>
      <c r="G501" s="233"/>
      <c r="H501" s="233"/>
      <c r="I501" s="228" t="n">
        <v>0</v>
      </c>
      <c r="J501" s="233"/>
      <c r="K501" s="233"/>
      <c r="L501" s="270"/>
      <c r="M501" s="77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</row>
    <row r="502" customFormat="false" ht="18.75" hidden="false" customHeight="false" outlineLevel="0" collapsed="false">
      <c r="A502" s="57" t="n">
        <f aca="false">SUM(A501+1)</f>
        <v>75</v>
      </c>
      <c r="B502" s="295"/>
      <c r="C502" s="231" t="s">
        <v>88</v>
      </c>
      <c r="D502" s="232" t="s">
        <v>330</v>
      </c>
      <c r="E502" s="228" t="n">
        <v>0</v>
      </c>
      <c r="F502" s="233"/>
      <c r="G502" s="233"/>
      <c r="H502" s="233"/>
      <c r="I502" s="228"/>
      <c r="J502" s="233"/>
      <c r="K502" s="233"/>
      <c r="L502" s="270"/>
      <c r="M502" s="77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</row>
    <row r="503" customFormat="false" ht="18.75" hidden="false" customHeight="false" outlineLevel="0" collapsed="false">
      <c r="A503" s="57" t="n">
        <f aca="false">SUM(A502+1)</f>
        <v>76</v>
      </c>
      <c r="B503" s="295"/>
      <c r="C503" s="231" t="s">
        <v>40</v>
      </c>
      <c r="D503" s="232" t="s">
        <v>331</v>
      </c>
      <c r="E503" s="228" t="n">
        <v>0</v>
      </c>
      <c r="F503" s="233"/>
      <c r="G503" s="233"/>
      <c r="H503" s="233"/>
      <c r="I503" s="228"/>
      <c r="J503" s="233"/>
      <c r="K503" s="233"/>
      <c r="L503" s="270"/>
      <c r="M503" s="77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</row>
    <row r="504" customFormat="false" ht="18.75" hidden="false" customHeight="false" outlineLevel="0" collapsed="false">
      <c r="A504" s="57" t="n">
        <f aca="false">SUM(A503+1)</f>
        <v>77</v>
      </c>
      <c r="B504" s="295"/>
      <c r="C504" s="231" t="s">
        <v>135</v>
      </c>
      <c r="D504" s="232" t="s">
        <v>332</v>
      </c>
      <c r="E504" s="228" t="n">
        <v>47069</v>
      </c>
      <c r="F504" s="233" t="n">
        <v>50195</v>
      </c>
      <c r="G504" s="233" t="n">
        <v>40000</v>
      </c>
      <c r="H504" s="233" t="n">
        <v>36394.7</v>
      </c>
      <c r="I504" s="228" t="n">
        <v>35000</v>
      </c>
      <c r="J504" s="233" t="n">
        <v>30000</v>
      </c>
      <c r="K504" s="233" t="n">
        <v>30000</v>
      </c>
      <c r="L504" s="270" t="n">
        <v>30000</v>
      </c>
      <c r="M504" s="77" t="n">
        <f aca="false">SUM(L504/K504)*100</f>
        <v>100</v>
      </c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</row>
    <row r="505" customFormat="false" ht="18.75" hidden="false" customHeight="false" outlineLevel="0" collapsed="false">
      <c r="A505" s="57" t="n">
        <f aca="false">SUM(A504+1)</f>
        <v>78</v>
      </c>
      <c r="B505" s="206" t="n">
        <v>5</v>
      </c>
      <c r="C505" s="182" t="s">
        <v>333</v>
      </c>
      <c r="D505" s="208"/>
      <c r="E505" s="209" t="n">
        <f aca="false">SUM(E506)</f>
        <v>2000</v>
      </c>
      <c r="F505" s="209" t="n">
        <f aca="false">SUM(F506)</f>
        <v>0</v>
      </c>
      <c r="G505" s="209" t="n">
        <f aca="false">SUM(G506)</f>
        <v>0</v>
      </c>
      <c r="H505" s="209" t="n">
        <f aca="false">SUM(H506)</f>
        <v>0</v>
      </c>
      <c r="I505" s="209" t="n">
        <f aca="false">SUM(I506)</f>
        <v>2000</v>
      </c>
      <c r="J505" s="209" t="n">
        <f aca="false">SUM(J506)</f>
        <v>0</v>
      </c>
      <c r="K505" s="209" t="n">
        <f aca="false">SUM(K506)</f>
        <v>0</v>
      </c>
      <c r="L505" s="211" t="n">
        <f aca="false">SUM(L506)</f>
        <v>0</v>
      </c>
      <c r="M505" s="87" t="e">
        <f aca="false">SUM(L505/K505*100)</f>
        <v>#DIV/0!</v>
      </c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</row>
    <row r="506" customFormat="false" ht="18.75" hidden="false" customHeight="false" outlineLevel="0" collapsed="false">
      <c r="A506" s="57" t="n">
        <f aca="false">SUM(A505+1)</f>
        <v>79</v>
      </c>
      <c r="B506" s="295"/>
      <c r="C506" s="201" t="s">
        <v>27</v>
      </c>
      <c r="D506" s="114"/>
      <c r="E506" s="90" t="n">
        <f aca="false">SUM(E507)</f>
        <v>2000</v>
      </c>
      <c r="F506" s="89" t="n">
        <f aca="false">SUM(F507)</f>
        <v>0</v>
      </c>
      <c r="G506" s="89" t="n">
        <f aca="false">SUM(G507)</f>
        <v>0</v>
      </c>
      <c r="H506" s="89" t="n">
        <f aca="false">SUM(H507)</f>
        <v>0</v>
      </c>
      <c r="I506" s="90" t="n">
        <f aca="false">SUM(I507)</f>
        <v>2000</v>
      </c>
      <c r="J506" s="89" t="n">
        <f aca="false">SUM(J507)</f>
        <v>0</v>
      </c>
      <c r="K506" s="89" t="n">
        <f aca="false">SUM(K507)</f>
        <v>0</v>
      </c>
      <c r="L506" s="92" t="n">
        <f aca="false">SUM(L507)</f>
        <v>0</v>
      </c>
      <c r="M506" s="48" t="e">
        <f aca="false">SUM(L506/K506*100)</f>
        <v>#DIV/0!</v>
      </c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</row>
    <row r="507" customFormat="false" ht="18.75" hidden="false" customHeight="false" outlineLevel="0" collapsed="false">
      <c r="A507" s="57" t="n">
        <f aca="false">SUM(A506+1)</f>
        <v>80</v>
      </c>
      <c r="B507" s="295"/>
      <c r="C507" s="231" t="s">
        <v>35</v>
      </c>
      <c r="D507" s="232" t="s">
        <v>36</v>
      </c>
      <c r="E507" s="228" t="n">
        <f aca="false">SUM(E508)</f>
        <v>2000</v>
      </c>
      <c r="F507" s="233" t="n">
        <f aca="false">SUM(F508)</f>
        <v>0</v>
      </c>
      <c r="G507" s="233" t="n">
        <f aca="false">SUM(G508)</f>
        <v>0</v>
      </c>
      <c r="H507" s="233" t="n">
        <f aca="false">SUM(H508)</f>
        <v>0</v>
      </c>
      <c r="I507" s="228" t="n">
        <f aca="false">SUM(I508)</f>
        <v>2000</v>
      </c>
      <c r="J507" s="233" t="n">
        <f aca="false">SUM(J508)</f>
        <v>0</v>
      </c>
      <c r="K507" s="233" t="n">
        <f aca="false">SUM(K508)</f>
        <v>0</v>
      </c>
      <c r="L507" s="270" t="n">
        <f aca="false">SUM(L508)</f>
        <v>0</v>
      </c>
      <c r="M507" s="77" t="e">
        <f aca="false">SUM(L507/K507)*100</f>
        <v>#DIV/0!</v>
      </c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</row>
    <row r="508" customFormat="false" ht="19.5" hidden="false" customHeight="false" outlineLevel="0" collapsed="false">
      <c r="A508" s="57" t="n">
        <f aca="false">SUM(A507+1)</f>
        <v>81</v>
      </c>
      <c r="B508" s="300"/>
      <c r="C508" s="301" t="s">
        <v>86</v>
      </c>
      <c r="D508" s="302" t="s">
        <v>334</v>
      </c>
      <c r="E508" s="303" t="n">
        <v>2000</v>
      </c>
      <c r="F508" s="304" t="n">
        <v>0</v>
      </c>
      <c r="G508" s="304" t="n">
        <v>0</v>
      </c>
      <c r="H508" s="304" t="n">
        <v>0</v>
      </c>
      <c r="I508" s="303" t="n">
        <v>2000</v>
      </c>
      <c r="J508" s="304" t="n">
        <v>0</v>
      </c>
      <c r="K508" s="305" t="n">
        <v>0</v>
      </c>
      <c r="L508" s="306" t="n">
        <v>0</v>
      </c>
      <c r="M508" s="122" t="e">
        <f aca="false">SUM(L508/K508)*100</f>
        <v>#DIV/0!</v>
      </c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</row>
    <row r="509" s="12" customFormat="true" ht="19.5" hidden="false" customHeight="false" outlineLevel="0" collapsed="false">
      <c r="A509" s="192" t="n">
        <v>0</v>
      </c>
      <c r="B509" s="192"/>
      <c r="C509" s="192"/>
      <c r="D509" s="192"/>
      <c r="E509" s="192"/>
      <c r="F509" s="192"/>
      <c r="G509" s="192"/>
      <c r="H509" s="192"/>
      <c r="I509" s="192"/>
      <c r="J509" s="192"/>
      <c r="K509" s="192"/>
      <c r="L509" s="192"/>
      <c r="M509" s="123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</row>
    <row r="510" customFormat="false" ht="19.5" hidden="false" customHeight="false" outlineLevel="0" collapsed="false">
      <c r="A510" s="13"/>
      <c r="B510" s="14" t="s">
        <v>1</v>
      </c>
      <c r="C510" s="15" t="s">
        <v>2</v>
      </c>
      <c r="D510" s="16"/>
      <c r="E510" s="17" t="s">
        <v>3</v>
      </c>
      <c r="F510" s="18" t="s">
        <v>4</v>
      </c>
      <c r="G510" s="18" t="s">
        <v>5</v>
      </c>
      <c r="H510" s="18" t="s">
        <v>5</v>
      </c>
      <c r="I510" s="19"/>
      <c r="J510" s="20" t="s">
        <v>6</v>
      </c>
      <c r="K510" s="18" t="s">
        <v>7</v>
      </c>
      <c r="L510" s="21" t="s">
        <v>8</v>
      </c>
      <c r="M510" s="22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</row>
    <row r="511" customFormat="false" ht="18" hidden="false" customHeight="true" outlineLevel="0" collapsed="false">
      <c r="A511" s="24"/>
      <c r="B511" s="25" t="s">
        <v>9</v>
      </c>
      <c r="C511" s="26" t="s">
        <v>10</v>
      </c>
      <c r="D511" s="27" t="s">
        <v>11</v>
      </c>
      <c r="E511" s="28" t="s">
        <v>12</v>
      </c>
      <c r="F511" s="29" t="s">
        <v>13</v>
      </c>
      <c r="G511" s="29" t="s">
        <v>14</v>
      </c>
      <c r="H511" s="29" t="s">
        <v>15</v>
      </c>
      <c r="I511" s="30" t="s">
        <v>16</v>
      </c>
      <c r="J511" s="31" t="s">
        <v>14</v>
      </c>
      <c r="K511" s="29" t="s">
        <v>17</v>
      </c>
      <c r="L511" s="32" t="s">
        <v>14</v>
      </c>
      <c r="M511" s="33" t="s">
        <v>18</v>
      </c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</row>
    <row r="512" customFormat="false" ht="19.5" hidden="false" customHeight="false" outlineLevel="0" collapsed="false">
      <c r="A512" s="24"/>
      <c r="B512" s="25"/>
      <c r="C512" s="25" t="s">
        <v>19</v>
      </c>
      <c r="D512" s="34"/>
      <c r="E512" s="28" t="s">
        <v>20</v>
      </c>
      <c r="F512" s="29"/>
      <c r="G512" s="29"/>
      <c r="H512" s="29"/>
      <c r="I512" s="30"/>
      <c r="J512" s="31"/>
      <c r="K512" s="29"/>
      <c r="L512" s="32"/>
      <c r="M512" s="3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</row>
    <row r="513" customFormat="false" ht="18.75" hidden="false" customHeight="false" outlineLevel="0" collapsed="false">
      <c r="A513" s="35" t="n">
        <v>1</v>
      </c>
      <c r="B513" s="36" t="s">
        <v>335</v>
      </c>
      <c r="C513" s="36"/>
      <c r="D513" s="36"/>
      <c r="E513" s="37" t="n">
        <f aca="false">SUM(E514:E516)</f>
        <v>4637358</v>
      </c>
      <c r="F513" s="37" t="n">
        <f aca="false">SUM(F514:F516)</f>
        <v>5347624</v>
      </c>
      <c r="G513" s="37" t="n">
        <f aca="false">SUM(G514:G516)</f>
        <v>4674816</v>
      </c>
      <c r="H513" s="37" t="n">
        <f aca="false">SUM(H514:H516)</f>
        <v>4676400.43</v>
      </c>
      <c r="I513" s="37" t="e">
        <f aca="false">SUM(I514:I516)</f>
        <v>#REF!</v>
      </c>
      <c r="J513" s="37" t="n">
        <f aca="false">SUM(J514:J516)</f>
        <v>4717739.53</v>
      </c>
      <c r="K513" s="37" t="n">
        <f aca="false">SUM(K514:K516)</f>
        <v>4484444.53</v>
      </c>
      <c r="L513" s="39" t="n">
        <f aca="false">SUM(L514:L516)</f>
        <v>4590912.97</v>
      </c>
      <c r="M513" s="40" t="n">
        <f aca="false">SUM(L513/K513*100)</f>
        <v>102.374172303565</v>
      </c>
      <c r="N513" s="239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</row>
    <row r="514" s="51" customFormat="true" ht="18.75" hidden="false" customHeight="false" outlineLevel="0" collapsed="false">
      <c r="A514" s="42" t="n">
        <f aca="false">SUM(A513+1)</f>
        <v>2</v>
      </c>
      <c r="B514" s="307" t="s">
        <v>22</v>
      </c>
      <c r="C514" s="308" t="s">
        <v>23</v>
      </c>
      <c r="D514" s="309"/>
      <c r="E514" s="45" t="n">
        <f aca="false">SUM(E518+E542+E562+E570+E591+E628+E651+E658)</f>
        <v>4605483</v>
      </c>
      <c r="F514" s="45" t="n">
        <f aca="false">SUM(F518+F542+F562+F570+F591+F628+F651+F658)</f>
        <v>5338624</v>
      </c>
      <c r="G514" s="45" t="n">
        <f aca="false">SUM(G518+G542+G562+G570+G591+G628+G651+G658)</f>
        <v>4674816</v>
      </c>
      <c r="H514" s="45" t="n">
        <f aca="false">SUM(H518+H542+H562+H570+H591+H628+H651+H658)</f>
        <v>4676400.43</v>
      </c>
      <c r="I514" s="45" t="e">
        <f aca="false">SUM(I518+I542+I562+I570+I591+I628+I651+I658)</f>
        <v>#REF!</v>
      </c>
      <c r="J514" s="45" t="n">
        <f aca="false">SUM(J518+J542+J562+J570+J591+J628+J651+J658)</f>
        <v>4682739.53</v>
      </c>
      <c r="K514" s="45" t="n">
        <f aca="false">SUM(K518+K542+K562+K570+K591+K628+K651+K658)</f>
        <v>4484444.53</v>
      </c>
      <c r="L514" s="47" t="n">
        <f aca="false">SUM(L518+L542+L562+L570+L591+L628+L651+L658)</f>
        <v>4590912.97</v>
      </c>
      <c r="M514" s="48" t="n">
        <f aca="false">SUM(L514/K514*100)</f>
        <v>102.374172303565</v>
      </c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</row>
    <row r="515" customFormat="false" ht="18.75" hidden="false" customHeight="false" outlineLevel="0" collapsed="false">
      <c r="A515" s="42" t="n">
        <f aca="false">SUM(A514+1)</f>
        <v>3</v>
      </c>
      <c r="B515" s="108"/>
      <c r="C515" s="310" t="s">
        <v>24</v>
      </c>
      <c r="D515" s="311"/>
      <c r="E515" s="54" t="n">
        <f aca="false">SUM(E519+E543+E563+E592+E659+E571)</f>
        <v>31875</v>
      </c>
      <c r="F515" s="54" t="n">
        <f aca="false">SUM(F519+F543+F563+F592+F659+F571)</f>
        <v>9000</v>
      </c>
      <c r="G515" s="54" t="n">
        <f aca="false">SUM(G519+G543+G563+G592+G659+G571)</f>
        <v>0</v>
      </c>
      <c r="H515" s="54" t="n">
        <f aca="false">SUM(H519+H543+H563+H592+H659+H571)</f>
        <v>0</v>
      </c>
      <c r="I515" s="54" t="e">
        <f aca="false">SUM(I519+I543+I563+I592+I659+I571)</f>
        <v>#REF!</v>
      </c>
      <c r="J515" s="54" t="n">
        <f aca="false">SUM(J519+J543+J563+J592+J659+J571)</f>
        <v>35000</v>
      </c>
      <c r="K515" s="54" t="n">
        <f aca="false">SUM(K519+K543+K563+K592+K659+K571)</f>
        <v>0</v>
      </c>
      <c r="L515" s="56" t="n">
        <f aca="false">SUM(L519+L543+L563+L592+L659+L571)</f>
        <v>0</v>
      </c>
      <c r="M515" s="48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</row>
    <row r="516" customFormat="false" ht="19.5" hidden="false" customHeight="false" outlineLevel="0" collapsed="false">
      <c r="A516" s="42" t="n">
        <f aca="false">SUM(A515+1)</f>
        <v>4</v>
      </c>
      <c r="B516" s="108"/>
      <c r="C516" s="310" t="s">
        <v>25</v>
      </c>
      <c r="D516" s="311"/>
      <c r="E516" s="54"/>
      <c r="F516" s="54"/>
      <c r="G516" s="54"/>
      <c r="H516" s="54"/>
      <c r="I516" s="54"/>
      <c r="J516" s="54"/>
      <c r="K516" s="54"/>
      <c r="L516" s="56"/>
      <c r="M516" s="48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</row>
    <row r="517" s="51" customFormat="true" ht="19.5" hidden="false" customHeight="false" outlineLevel="0" collapsed="false">
      <c r="A517" s="57" t="n">
        <f aca="false">SUM(A516+1)</f>
        <v>5</v>
      </c>
      <c r="B517" s="58" t="n">
        <v>1</v>
      </c>
      <c r="C517" s="199" t="s">
        <v>336</v>
      </c>
      <c r="D517" s="312"/>
      <c r="E517" s="61" t="n">
        <f aca="false">SUM(E518+E519)</f>
        <v>1234335</v>
      </c>
      <c r="F517" s="58" t="n">
        <f aca="false">SUM(F518+F519)</f>
        <v>1417824</v>
      </c>
      <c r="G517" s="58" t="n">
        <f aca="false">SUM(G518+G519)</f>
        <v>1146258</v>
      </c>
      <c r="H517" s="58" t="n">
        <f aca="false">SUM(H518+H519)</f>
        <v>1146258</v>
      </c>
      <c r="I517" s="61" t="n">
        <f aca="false">SUM(I518+I519)</f>
        <v>849662</v>
      </c>
      <c r="J517" s="58" t="n">
        <f aca="false">SUM(J518+J519)</f>
        <v>1169505</v>
      </c>
      <c r="K517" s="58" t="n">
        <f aca="false">SUM(K518+K519)</f>
        <v>993983</v>
      </c>
      <c r="L517" s="124" t="n">
        <f aca="false">SUM(L518+L519)</f>
        <v>971740</v>
      </c>
      <c r="M517" s="64" t="n">
        <f aca="false">SUM(L517/K517*100)</f>
        <v>97.7622353702226</v>
      </c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</row>
    <row r="518" s="159" customFormat="true" ht="18.75" hidden="false" customHeight="false" outlineLevel="0" collapsed="false">
      <c r="A518" s="57" t="n">
        <f aca="false">SUM(A517+1)</f>
        <v>6</v>
      </c>
      <c r="B518" s="313"/>
      <c r="C518" s="201" t="s">
        <v>27</v>
      </c>
      <c r="D518" s="114"/>
      <c r="E518" s="90" t="n">
        <f aca="false">SUM(E520+E528-E526-E533+E535-E525)</f>
        <v>1231720</v>
      </c>
      <c r="F518" s="90" t="n">
        <f aca="false">SUM(F520+F528-F526-F533+F535-F525)</f>
        <v>1417824</v>
      </c>
      <c r="G518" s="90" t="n">
        <f aca="false">SUM(G520+G528-G526-G533+G535-G525)</f>
        <v>1146258</v>
      </c>
      <c r="H518" s="90" t="n">
        <f aca="false">SUM(H520+H528-H526-H533+H535-H525)</f>
        <v>1146258</v>
      </c>
      <c r="I518" s="90" t="n">
        <f aca="false">SUM(I520+I528-I526-I533+I535-I525)</f>
        <v>849662</v>
      </c>
      <c r="J518" s="90" t="n">
        <f aca="false">SUM(J520+J528-J526-J533+J535-J525)</f>
        <v>1169505</v>
      </c>
      <c r="K518" s="90" t="n">
        <f aca="false">SUM(K520+K528-K526-K533+K535-K525)</f>
        <v>993983</v>
      </c>
      <c r="L518" s="92" t="n">
        <f aca="false">SUM(L520+L528-L526-L533+L535-L525)</f>
        <v>971740</v>
      </c>
      <c r="M518" s="48" t="n">
        <f aca="false">SUM(L518/K518*100)</f>
        <v>97.7622353702226</v>
      </c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</row>
    <row r="519" s="159" customFormat="true" ht="18.75" hidden="false" customHeight="false" outlineLevel="0" collapsed="false">
      <c r="A519" s="57" t="n">
        <f aca="false">SUM(A518+1)</f>
        <v>7</v>
      </c>
      <c r="B519" s="313"/>
      <c r="C519" s="201" t="s">
        <v>32</v>
      </c>
      <c r="D519" s="114"/>
      <c r="E519" s="90" t="n">
        <f aca="false">SUM(E525+E533+E526)</f>
        <v>2615</v>
      </c>
      <c r="F519" s="90" t="n">
        <f aca="false">SUM(F525+F533+F526)</f>
        <v>0</v>
      </c>
      <c r="G519" s="90" t="n">
        <f aca="false">SUM(G525+G533+G526)</f>
        <v>0</v>
      </c>
      <c r="H519" s="90" t="n">
        <f aca="false">SUM(H525+H533+H526)</f>
        <v>0</v>
      </c>
      <c r="I519" s="90" t="n">
        <f aca="false">SUM(I525+I533+I526)</f>
        <v>0</v>
      </c>
      <c r="J519" s="90" t="n">
        <f aca="false">SUM(J525+J533+J526)</f>
        <v>0</v>
      </c>
      <c r="K519" s="90" t="n">
        <f aca="false">SUM(K525+K533+K526)</f>
        <v>0</v>
      </c>
      <c r="L519" s="92" t="n">
        <f aca="false">SUM(L525+L533+L526)</f>
        <v>0</v>
      </c>
      <c r="M519" s="48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</row>
    <row r="520" s="159" customFormat="true" ht="18.75" hidden="false" customHeight="false" outlineLevel="0" collapsed="false">
      <c r="A520" s="57" t="n">
        <f aca="false">SUM(A519+1)</f>
        <v>8</v>
      </c>
      <c r="B520" s="313"/>
      <c r="C520" s="314" t="s">
        <v>337</v>
      </c>
      <c r="D520" s="315" t="s">
        <v>338</v>
      </c>
      <c r="E520" s="88" t="n">
        <f aca="false">SUM(E521:E525)</f>
        <v>445751</v>
      </c>
      <c r="F520" s="88" t="n">
        <f aca="false">SUM(F521:F525)</f>
        <v>513425</v>
      </c>
      <c r="G520" s="88" t="n">
        <f aca="false">SUM(G521:G525)</f>
        <v>388942</v>
      </c>
      <c r="H520" s="88" t="n">
        <f aca="false">SUM(H521:H525)</f>
        <v>388942</v>
      </c>
      <c r="I520" s="88" t="n">
        <f aca="false">SUM(I521:I525)</f>
        <v>311194</v>
      </c>
      <c r="J520" s="88" t="n">
        <f aca="false">SUM(J521:J525)</f>
        <v>430843</v>
      </c>
      <c r="K520" s="88" t="n">
        <f aca="false">SUM(K521:K525)</f>
        <v>268962</v>
      </c>
      <c r="L520" s="316" t="n">
        <f aca="false">SUM(L521:L525)</f>
        <v>371122</v>
      </c>
      <c r="M520" s="77" t="n">
        <f aca="false">SUM(L520/K520)*100</f>
        <v>137.983060804128</v>
      </c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</row>
    <row r="521" s="159" customFormat="true" ht="18.75" hidden="false" customHeight="false" outlineLevel="0" collapsed="false">
      <c r="A521" s="57" t="n">
        <f aca="false">SUM(A520+1)</f>
        <v>9</v>
      </c>
      <c r="B521" s="313"/>
      <c r="C521" s="314" t="s">
        <v>81</v>
      </c>
      <c r="D521" s="315" t="s">
        <v>82</v>
      </c>
      <c r="E521" s="88" t="n">
        <v>228162</v>
      </c>
      <c r="F521" s="88" t="n">
        <v>266205</v>
      </c>
      <c r="G521" s="88" t="n">
        <v>221945</v>
      </c>
      <c r="H521" s="88" t="n">
        <v>221945</v>
      </c>
      <c r="I521" s="88" t="n">
        <v>172284</v>
      </c>
      <c r="J521" s="88" t="n">
        <v>256941</v>
      </c>
      <c r="K521" s="88" t="n">
        <v>178803</v>
      </c>
      <c r="L521" s="88" t="n">
        <v>262105</v>
      </c>
      <c r="M521" s="317" t="n">
        <f aca="false">SUM(L521/K521)*100</f>
        <v>146.588703768952</v>
      </c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</row>
    <row r="522" s="159" customFormat="true" ht="18.75" hidden="false" customHeight="false" outlineLevel="0" collapsed="false">
      <c r="A522" s="57" t="n">
        <f aca="false">SUM(A521+1)</f>
        <v>10</v>
      </c>
      <c r="B522" s="313"/>
      <c r="C522" s="314" t="s">
        <v>83</v>
      </c>
      <c r="D522" s="232" t="s">
        <v>177</v>
      </c>
      <c r="E522" s="88" t="n">
        <v>83930</v>
      </c>
      <c r="F522" s="88" t="n">
        <v>95066</v>
      </c>
      <c r="G522" s="88" t="n">
        <v>81197</v>
      </c>
      <c r="H522" s="88" t="n">
        <v>81197</v>
      </c>
      <c r="I522" s="88" t="n">
        <v>64676</v>
      </c>
      <c r="J522" s="88" t="n">
        <v>96127</v>
      </c>
      <c r="K522" s="88" t="n">
        <v>65687</v>
      </c>
      <c r="L522" s="88" t="n">
        <v>94730</v>
      </c>
      <c r="M522" s="317" t="n">
        <f aca="false">SUM(L522/K522)*100</f>
        <v>144.21422808166</v>
      </c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</row>
    <row r="523" s="159" customFormat="true" ht="18.75" hidden="false" customHeight="false" outlineLevel="0" collapsed="false">
      <c r="A523" s="57" t="n">
        <f aca="false">SUM(A522+1)</f>
        <v>11</v>
      </c>
      <c r="B523" s="313"/>
      <c r="C523" s="314" t="s">
        <v>70</v>
      </c>
      <c r="D523" s="315" t="s">
        <v>85</v>
      </c>
      <c r="E523" s="88" t="n">
        <v>130747</v>
      </c>
      <c r="F523" s="88" t="n">
        <v>147901</v>
      </c>
      <c r="G523" s="88" t="n">
        <v>79600</v>
      </c>
      <c r="H523" s="88" t="n">
        <v>79600</v>
      </c>
      <c r="I523" s="88" t="n">
        <v>67034</v>
      </c>
      <c r="J523" s="88" t="n">
        <v>70000</v>
      </c>
      <c r="K523" s="88" t="n">
        <v>13787</v>
      </c>
      <c r="L523" s="88" t="n">
        <v>13787</v>
      </c>
      <c r="M523" s="77" t="n">
        <f aca="false">SUM(L523/K523)*100</f>
        <v>100</v>
      </c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</row>
    <row r="524" s="159" customFormat="true" ht="18.75" hidden="false" customHeight="false" outlineLevel="0" collapsed="false">
      <c r="A524" s="57" t="n">
        <f aca="false">SUM(A523+1)</f>
        <v>12</v>
      </c>
      <c r="B524" s="313"/>
      <c r="C524" s="314" t="s">
        <v>86</v>
      </c>
      <c r="D524" s="232" t="s">
        <v>339</v>
      </c>
      <c r="E524" s="88" t="n">
        <v>1497</v>
      </c>
      <c r="F524" s="88" t="n">
        <v>4253</v>
      </c>
      <c r="G524" s="88" t="n">
        <v>6200</v>
      </c>
      <c r="H524" s="88" t="n">
        <v>6200</v>
      </c>
      <c r="I524" s="88" t="n">
        <v>7200</v>
      </c>
      <c r="J524" s="88" t="n">
        <v>7775</v>
      </c>
      <c r="K524" s="88" t="n">
        <v>10685</v>
      </c>
      <c r="L524" s="88" t="n">
        <v>500</v>
      </c>
      <c r="M524" s="77" t="n">
        <f aca="false">SUM(L524/K524)*100</f>
        <v>4.67945718296678</v>
      </c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</row>
    <row r="525" s="159" customFormat="true" ht="18.75" hidden="false" customHeight="false" outlineLevel="0" collapsed="false">
      <c r="A525" s="57" t="n">
        <f aca="false">SUM(A524+1)</f>
        <v>13</v>
      </c>
      <c r="B525" s="313"/>
      <c r="C525" s="314" t="s">
        <v>74</v>
      </c>
      <c r="D525" s="232" t="s">
        <v>340</v>
      </c>
      <c r="E525" s="88" t="n">
        <v>1415</v>
      </c>
      <c r="F525" s="88"/>
      <c r="G525" s="88"/>
      <c r="H525" s="88"/>
      <c r="I525" s="318"/>
      <c r="J525" s="88"/>
      <c r="K525" s="88"/>
      <c r="L525" s="88"/>
      <c r="M525" s="319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</row>
    <row r="526" s="159" customFormat="true" ht="18.75" hidden="false" customHeight="false" outlineLevel="0" collapsed="false">
      <c r="A526" s="57" t="n">
        <f aca="false">SUM(A525+1)</f>
        <v>14</v>
      </c>
      <c r="B526" s="313"/>
      <c r="C526" s="314" t="s">
        <v>138</v>
      </c>
      <c r="D526" s="232" t="s">
        <v>341</v>
      </c>
      <c r="E526" s="88"/>
      <c r="F526" s="88"/>
      <c r="G526" s="88"/>
      <c r="H526" s="88"/>
      <c r="I526" s="88"/>
      <c r="J526" s="88"/>
      <c r="K526" s="88"/>
      <c r="L526" s="316"/>
      <c r="M526" s="319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</row>
    <row r="527" s="159" customFormat="true" ht="18.75" hidden="false" customHeight="false" outlineLevel="0" collapsed="false">
      <c r="A527" s="57" t="n">
        <f aca="false">SUM(A526+1)</f>
        <v>15</v>
      </c>
      <c r="B527" s="313"/>
      <c r="C527" s="314"/>
      <c r="D527" s="232"/>
      <c r="E527" s="88"/>
      <c r="F527" s="88"/>
      <c r="G527" s="88"/>
      <c r="H527" s="88"/>
      <c r="I527" s="88"/>
      <c r="J527" s="88"/>
      <c r="K527" s="88"/>
      <c r="L527" s="316"/>
      <c r="M527" s="319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</row>
    <row r="528" customFormat="false" ht="18.75" hidden="false" customHeight="false" outlineLevel="0" collapsed="false">
      <c r="A528" s="57" t="n">
        <f aca="false">SUM(A527+1)</f>
        <v>16</v>
      </c>
      <c r="B528" s="313"/>
      <c r="C528" s="231" t="s">
        <v>191</v>
      </c>
      <c r="D528" s="232" t="s">
        <v>342</v>
      </c>
      <c r="E528" s="228" t="n">
        <f aca="false">SUM(E529:E533)</f>
        <v>689890</v>
      </c>
      <c r="F528" s="228" t="n">
        <f aca="false">SUM(F529:F533)</f>
        <v>785691</v>
      </c>
      <c r="G528" s="228" t="n">
        <f aca="false">SUM(G529:G533)</f>
        <v>661747</v>
      </c>
      <c r="H528" s="228" t="n">
        <f aca="false">SUM(H529:H533)</f>
        <v>661747</v>
      </c>
      <c r="I528" s="228" t="n">
        <f aca="false">SUM(I529:I533)</f>
        <v>451000</v>
      </c>
      <c r="J528" s="228" t="n">
        <f aca="false">SUM(J529:J533)</f>
        <v>658327</v>
      </c>
      <c r="K528" s="228" t="n">
        <f aca="false">SUM(K529:K533)</f>
        <v>658327</v>
      </c>
      <c r="L528" s="270" t="n">
        <f aca="false">SUM(L529:L533)</f>
        <v>533924</v>
      </c>
      <c r="M528" s="77" t="n">
        <f aca="false">SUM(L528/K528)*100</f>
        <v>81.1031599797669</v>
      </c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</row>
    <row r="529" customFormat="false" ht="18.75" hidden="false" customHeight="false" outlineLevel="0" collapsed="false">
      <c r="A529" s="57" t="n">
        <f aca="false">SUM(A528+1)</f>
        <v>17</v>
      </c>
      <c r="B529" s="313"/>
      <c r="C529" s="314" t="s">
        <v>81</v>
      </c>
      <c r="D529" s="315" t="s">
        <v>82</v>
      </c>
      <c r="E529" s="228" t="n">
        <v>360907</v>
      </c>
      <c r="F529" s="228" t="n">
        <v>394829</v>
      </c>
      <c r="G529" s="228" t="n">
        <v>339760</v>
      </c>
      <c r="H529" s="228" t="n">
        <v>339760</v>
      </c>
      <c r="I529" s="228" t="n">
        <v>272899</v>
      </c>
      <c r="J529" s="279" t="n">
        <v>384410</v>
      </c>
      <c r="K529" s="279" t="n">
        <v>384410</v>
      </c>
      <c r="L529" s="279" t="n">
        <v>297934</v>
      </c>
      <c r="M529" s="317" t="n">
        <f aca="false">SUM(L529/K529)*100</f>
        <v>77.5042272573554</v>
      </c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</row>
    <row r="530" customFormat="false" ht="18.75" hidden="false" customHeight="false" outlineLevel="0" collapsed="false">
      <c r="A530" s="57" t="n">
        <f aca="false">SUM(A529+1)</f>
        <v>18</v>
      </c>
      <c r="B530" s="313"/>
      <c r="C530" s="314" t="s">
        <v>83</v>
      </c>
      <c r="D530" s="232" t="s">
        <v>177</v>
      </c>
      <c r="E530" s="228" t="n">
        <v>125147</v>
      </c>
      <c r="F530" s="228" t="n">
        <v>140488</v>
      </c>
      <c r="G530" s="228" t="n">
        <v>118746</v>
      </c>
      <c r="H530" s="228" t="n">
        <v>118746</v>
      </c>
      <c r="I530" s="228" t="n">
        <v>96147</v>
      </c>
      <c r="J530" s="279" t="n">
        <v>140998</v>
      </c>
      <c r="K530" s="279" t="n">
        <v>140998</v>
      </c>
      <c r="L530" s="279" t="n">
        <v>103710</v>
      </c>
      <c r="M530" s="317" t="n">
        <f aca="false">SUM(L530/K530)*100</f>
        <v>73.5542348118413</v>
      </c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</row>
    <row r="531" customFormat="false" ht="18.75" hidden="false" customHeight="false" outlineLevel="0" collapsed="false">
      <c r="A531" s="57" t="n">
        <f aca="false">SUM(A530+1)</f>
        <v>19</v>
      </c>
      <c r="B531" s="313"/>
      <c r="C531" s="314" t="s">
        <v>70</v>
      </c>
      <c r="D531" s="315" t="s">
        <v>85</v>
      </c>
      <c r="E531" s="228" t="n">
        <v>201422</v>
      </c>
      <c r="F531" s="228" t="n">
        <v>242563</v>
      </c>
      <c r="G531" s="228" t="n">
        <v>200000</v>
      </c>
      <c r="H531" s="228" t="n">
        <v>200000</v>
      </c>
      <c r="I531" s="228" t="n">
        <v>79554</v>
      </c>
      <c r="J531" s="228" t="n">
        <v>129000</v>
      </c>
      <c r="K531" s="228" t="n">
        <v>129000</v>
      </c>
      <c r="L531" s="228" t="n">
        <v>129000</v>
      </c>
      <c r="M531" s="77" t="n">
        <f aca="false">SUM(L531/K531)*100</f>
        <v>100</v>
      </c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</row>
    <row r="532" customFormat="false" ht="18.75" hidden="false" customHeight="false" outlineLevel="0" collapsed="false">
      <c r="A532" s="57" t="n">
        <f aca="false">SUM(A531+1)</f>
        <v>20</v>
      </c>
      <c r="B532" s="313"/>
      <c r="C532" s="314" t="s">
        <v>86</v>
      </c>
      <c r="D532" s="232" t="s">
        <v>339</v>
      </c>
      <c r="E532" s="228" t="n">
        <v>1214</v>
      </c>
      <c r="F532" s="228" t="n">
        <v>7811</v>
      </c>
      <c r="G532" s="228" t="n">
        <v>3241</v>
      </c>
      <c r="H532" s="228" t="n">
        <v>3241</v>
      </c>
      <c r="I532" s="228" t="n">
        <v>2400</v>
      </c>
      <c r="J532" s="228" t="n">
        <v>3919</v>
      </c>
      <c r="K532" s="228" t="n">
        <v>3919</v>
      </c>
      <c r="L532" s="228" t="n">
        <v>3280</v>
      </c>
      <c r="M532" s="77" t="n">
        <f aca="false">SUM(L532/K532)*100</f>
        <v>83.6948201071702</v>
      </c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</row>
    <row r="533" customFormat="false" ht="18.75" hidden="false" customHeight="false" outlineLevel="0" collapsed="false">
      <c r="A533" s="57" t="n">
        <f aca="false">SUM(A532+1)</f>
        <v>21</v>
      </c>
      <c r="B533" s="313"/>
      <c r="C533" s="231" t="s">
        <v>138</v>
      </c>
      <c r="D533" s="232" t="s">
        <v>32</v>
      </c>
      <c r="E533" s="228" t="n">
        <v>1200</v>
      </c>
      <c r="F533" s="228"/>
      <c r="G533" s="228"/>
      <c r="H533" s="228"/>
      <c r="I533" s="228" t="n">
        <v>0</v>
      </c>
      <c r="J533" s="228"/>
      <c r="K533" s="228"/>
      <c r="L533" s="228"/>
      <c r="M533" s="272" t="n">
        <v>0</v>
      </c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</row>
    <row r="534" customFormat="false" ht="18.75" hidden="false" customHeight="false" outlineLevel="0" collapsed="false">
      <c r="A534" s="57" t="n">
        <f aca="false">SUM(A533+1)</f>
        <v>22</v>
      </c>
      <c r="B534" s="313"/>
      <c r="C534" s="231"/>
      <c r="D534" s="232"/>
      <c r="E534" s="228"/>
      <c r="F534" s="228"/>
      <c r="G534" s="228"/>
      <c r="H534" s="228"/>
      <c r="I534" s="228"/>
      <c r="J534" s="228"/>
      <c r="K534" s="228"/>
      <c r="L534" s="270"/>
      <c r="M534" s="272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</row>
    <row r="535" customFormat="false" ht="18.75" hidden="false" customHeight="false" outlineLevel="0" collapsed="false">
      <c r="A535" s="57" t="n">
        <f aca="false">SUM(A534+1)</f>
        <v>23</v>
      </c>
      <c r="B535" s="313"/>
      <c r="C535" s="231" t="s">
        <v>214</v>
      </c>
      <c r="D535" s="232" t="s">
        <v>343</v>
      </c>
      <c r="E535" s="228" t="n">
        <f aca="false">SUM(E536:E539)</f>
        <v>98694</v>
      </c>
      <c r="F535" s="228" t="n">
        <f aca="false">SUM(F536:F539)</f>
        <v>118708</v>
      </c>
      <c r="G535" s="228" t="n">
        <f aca="false">SUM(G536:G539)</f>
        <v>95569</v>
      </c>
      <c r="H535" s="228" t="n">
        <f aca="false">SUM(H536:H539)</f>
        <v>95569</v>
      </c>
      <c r="I535" s="228" t="n">
        <f aca="false">SUM(I536:I539)</f>
        <v>87468</v>
      </c>
      <c r="J535" s="228" t="n">
        <f aca="false">SUM(J536:J539)</f>
        <v>80335</v>
      </c>
      <c r="K535" s="228" t="n">
        <f aca="false">SUM(K536:K539)</f>
        <v>66694</v>
      </c>
      <c r="L535" s="270" t="n">
        <f aca="false">SUM(L536:L539)</f>
        <v>66694</v>
      </c>
      <c r="M535" s="77" t="n">
        <f aca="false">SUM(L535/K535)*100</f>
        <v>100</v>
      </c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</row>
    <row r="536" customFormat="false" ht="18.75" hidden="false" customHeight="false" outlineLevel="0" collapsed="false">
      <c r="A536" s="57" t="n">
        <f aca="false">SUM(A535+1)</f>
        <v>24</v>
      </c>
      <c r="B536" s="313"/>
      <c r="C536" s="231" t="s">
        <v>81</v>
      </c>
      <c r="D536" s="232" t="s">
        <v>82</v>
      </c>
      <c r="E536" s="228" t="n">
        <v>49573</v>
      </c>
      <c r="F536" s="228" t="n">
        <v>54448</v>
      </c>
      <c r="G536" s="228" t="n">
        <v>50036</v>
      </c>
      <c r="H536" s="228" t="n">
        <v>50036</v>
      </c>
      <c r="I536" s="228" t="n">
        <v>44114</v>
      </c>
      <c r="J536" s="228" t="n">
        <v>44196</v>
      </c>
      <c r="K536" s="228" t="n">
        <v>37916</v>
      </c>
      <c r="L536" s="228" t="n">
        <v>37916</v>
      </c>
      <c r="M536" s="317" t="n">
        <f aca="false">SUM(L536/K536)*100</f>
        <v>100</v>
      </c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</row>
    <row r="537" customFormat="false" ht="18.75" hidden="false" customHeight="false" outlineLevel="0" collapsed="false">
      <c r="A537" s="57" t="n">
        <f aca="false">SUM(A536+1)</f>
        <v>25</v>
      </c>
      <c r="B537" s="295"/>
      <c r="C537" s="231" t="s">
        <v>83</v>
      </c>
      <c r="D537" s="232" t="s">
        <v>177</v>
      </c>
      <c r="E537" s="228" t="n">
        <v>17405</v>
      </c>
      <c r="F537" s="228" t="n">
        <v>19332</v>
      </c>
      <c r="G537" s="228" t="n">
        <v>17733</v>
      </c>
      <c r="H537" s="228" t="n">
        <v>17733</v>
      </c>
      <c r="I537" s="228" t="n">
        <v>19998</v>
      </c>
      <c r="J537" s="228" t="n">
        <v>15889</v>
      </c>
      <c r="K537" s="228" t="n">
        <v>13376</v>
      </c>
      <c r="L537" s="228" t="n">
        <v>13376</v>
      </c>
      <c r="M537" s="317" t="n">
        <f aca="false">SUM(L537/K537)*100</f>
        <v>100</v>
      </c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</row>
    <row r="538" customFormat="false" ht="18.75" hidden="false" customHeight="false" outlineLevel="0" collapsed="false">
      <c r="A538" s="57" t="n">
        <f aca="false">SUM(A537+1)</f>
        <v>26</v>
      </c>
      <c r="B538" s="295"/>
      <c r="C538" s="231" t="s">
        <v>70</v>
      </c>
      <c r="D538" s="232" t="s">
        <v>85</v>
      </c>
      <c r="E538" s="228" t="n">
        <v>31515</v>
      </c>
      <c r="F538" s="228" t="n">
        <v>44886</v>
      </c>
      <c r="G538" s="228" t="n">
        <v>27560</v>
      </c>
      <c r="H538" s="228" t="n">
        <v>27560</v>
      </c>
      <c r="I538" s="228" t="n">
        <v>17224</v>
      </c>
      <c r="J538" s="228" t="n">
        <v>20130</v>
      </c>
      <c r="K538" s="228" t="n">
        <v>15282</v>
      </c>
      <c r="L538" s="228" t="n">
        <v>15282</v>
      </c>
      <c r="M538" s="317" t="n">
        <f aca="false">SUM(L538/K538)*100</f>
        <v>100</v>
      </c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</row>
    <row r="539" customFormat="false" ht="18.75" hidden="false" customHeight="false" outlineLevel="0" collapsed="false">
      <c r="A539" s="57" t="n">
        <f aca="false">SUM(A538+1)</f>
        <v>27</v>
      </c>
      <c r="B539" s="295"/>
      <c r="C539" s="231" t="s">
        <v>86</v>
      </c>
      <c r="D539" s="232" t="s">
        <v>339</v>
      </c>
      <c r="E539" s="228" t="n">
        <v>201</v>
      </c>
      <c r="F539" s="228" t="n">
        <v>42</v>
      </c>
      <c r="G539" s="228" t="n">
        <v>240</v>
      </c>
      <c r="H539" s="228" t="n">
        <v>240</v>
      </c>
      <c r="I539" s="228" t="n">
        <v>6132</v>
      </c>
      <c r="J539" s="228" t="n">
        <v>120</v>
      </c>
      <c r="K539" s="228" t="n">
        <v>120</v>
      </c>
      <c r="L539" s="228" t="n">
        <v>120</v>
      </c>
      <c r="M539" s="272"/>
      <c r="N539" s="320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</row>
    <row r="540" customFormat="false" ht="18.75" hidden="false" customHeight="false" outlineLevel="0" collapsed="false">
      <c r="A540" s="57" t="n">
        <f aca="false">SUM(A539+1)</f>
        <v>28</v>
      </c>
      <c r="B540" s="295"/>
      <c r="C540" s="231"/>
      <c r="D540" s="232"/>
      <c r="E540" s="228"/>
      <c r="F540" s="228"/>
      <c r="G540" s="228"/>
      <c r="H540" s="228"/>
      <c r="I540" s="228"/>
      <c r="J540" s="321"/>
      <c r="K540" s="321"/>
      <c r="L540" s="322"/>
      <c r="M540" s="272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</row>
    <row r="541" customFormat="false" ht="18.75" hidden="false" customHeight="false" outlineLevel="0" collapsed="false">
      <c r="A541" s="57" t="n">
        <f aca="false">SUM(A540+1)</f>
        <v>29</v>
      </c>
      <c r="B541" s="206" t="s">
        <v>78</v>
      </c>
      <c r="C541" s="207" t="s">
        <v>344</v>
      </c>
      <c r="D541" s="208"/>
      <c r="E541" s="206" t="n">
        <f aca="false">SUM(E542+E543)</f>
        <v>1831709</v>
      </c>
      <c r="F541" s="206" t="n">
        <f aca="false">SUM(F542+F543)</f>
        <v>2129359</v>
      </c>
      <c r="G541" s="206" t="n">
        <f aca="false">SUM(G542+G543)</f>
        <v>1651557</v>
      </c>
      <c r="H541" s="206" t="n">
        <f aca="false">SUM(H542+H543)</f>
        <v>1651557</v>
      </c>
      <c r="I541" s="206" t="n">
        <f aca="false">SUM(I542+I543)</f>
        <v>1662138</v>
      </c>
      <c r="J541" s="206" t="n">
        <f aca="false">SUM(J542+J543)</f>
        <v>1774404</v>
      </c>
      <c r="K541" s="206" t="n">
        <f aca="false">SUM(K542+K543)</f>
        <v>1751465</v>
      </c>
      <c r="L541" s="226" t="n">
        <f aca="false">SUM(L542+L543)</f>
        <v>1851535</v>
      </c>
      <c r="M541" s="87" t="n">
        <f aca="false">SUM(L541/K541*100)</f>
        <v>105.713502696314</v>
      </c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</row>
    <row r="542" s="159" customFormat="true" ht="18.75" hidden="false" customHeight="false" outlineLevel="0" collapsed="false">
      <c r="A542" s="57" t="n">
        <f aca="false">SUM(A541+1)</f>
        <v>30</v>
      </c>
      <c r="B542" s="295"/>
      <c r="C542" s="201" t="s">
        <v>27</v>
      </c>
      <c r="D542" s="114"/>
      <c r="E542" s="90" t="n">
        <f aca="false">SUM(E544+E554-E550)</f>
        <v>1802449</v>
      </c>
      <c r="F542" s="90" t="n">
        <f aca="false">SUM(F544+F554-F549-F560)</f>
        <v>2120359</v>
      </c>
      <c r="G542" s="90" t="n">
        <f aca="false">SUM(G544+G554-G550)</f>
        <v>1651557</v>
      </c>
      <c r="H542" s="90" t="n">
        <f aca="false">SUM(H544+H554-H550)</f>
        <v>1651557</v>
      </c>
      <c r="I542" s="90" t="n">
        <f aca="false">SUM(I544+I554-I550)</f>
        <v>1662138</v>
      </c>
      <c r="J542" s="90" t="n">
        <f aca="false">SUM(J544+J554-J550-J560)</f>
        <v>1744404</v>
      </c>
      <c r="K542" s="90" t="n">
        <f aca="false">SUM(K544+K554-K550)</f>
        <v>1751465</v>
      </c>
      <c r="L542" s="92" t="n">
        <f aca="false">SUM(L544+L554-L550)</f>
        <v>1851535</v>
      </c>
      <c r="M542" s="48" t="n">
        <f aca="false">SUM(L542/K542*100)</f>
        <v>105.713502696314</v>
      </c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</row>
    <row r="543" s="159" customFormat="true" ht="18.75" hidden="false" customHeight="false" outlineLevel="0" collapsed="false">
      <c r="A543" s="57" t="n">
        <f aca="false">SUM(A542+1)</f>
        <v>31</v>
      </c>
      <c r="B543" s="295"/>
      <c r="C543" s="201" t="s">
        <v>32</v>
      </c>
      <c r="D543" s="114"/>
      <c r="E543" s="90" t="n">
        <f aca="false">SUM(E550)</f>
        <v>29260</v>
      </c>
      <c r="F543" s="90" t="n">
        <f aca="false">SUM(F549+F560)</f>
        <v>9000</v>
      </c>
      <c r="G543" s="90" t="n">
        <f aca="false">SUM(G550)</f>
        <v>0</v>
      </c>
      <c r="H543" s="90" t="n">
        <f aca="false">SUM(H550)</f>
        <v>0</v>
      </c>
      <c r="I543" s="90" t="n">
        <f aca="false">SUM(I550)</f>
        <v>0</v>
      </c>
      <c r="J543" s="90" t="n">
        <f aca="false">SUM(J550+J560)</f>
        <v>30000</v>
      </c>
      <c r="K543" s="90" t="n">
        <f aca="false">SUM(K550)</f>
        <v>0</v>
      </c>
      <c r="L543" s="92" t="n">
        <f aca="false">SUM(L550)</f>
        <v>0</v>
      </c>
      <c r="M543" s="48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</row>
    <row r="544" customFormat="false" ht="18.75" hidden="false" customHeight="false" outlineLevel="0" collapsed="false">
      <c r="A544" s="57" t="n">
        <f aca="false">SUM(A543+1)</f>
        <v>32</v>
      </c>
      <c r="B544" s="295"/>
      <c r="C544" s="231" t="s">
        <v>337</v>
      </c>
      <c r="D544" s="232" t="s">
        <v>345</v>
      </c>
      <c r="E544" s="228" t="n">
        <f aca="false">SUM(E545:E550)</f>
        <v>1151039</v>
      </c>
      <c r="F544" s="228" t="n">
        <f aca="false">SUM(F545:F550)</f>
        <v>1393093</v>
      </c>
      <c r="G544" s="228" t="n">
        <f aca="false">SUM(G545:G550)</f>
        <v>966595</v>
      </c>
      <c r="H544" s="228" t="n">
        <f aca="false">SUM(H545:H550)</f>
        <v>966595</v>
      </c>
      <c r="I544" s="228" t="n">
        <f aca="false">SUM(I545:I550)</f>
        <v>1057657</v>
      </c>
      <c r="J544" s="228" t="n">
        <f aca="false">SUM(J545:J550)</f>
        <v>1000720</v>
      </c>
      <c r="K544" s="228" t="n">
        <f aca="false">SUM(K545:K550)</f>
        <v>1000720</v>
      </c>
      <c r="L544" s="270" t="n">
        <f aca="false">SUM(L545:L550)</f>
        <v>1095600</v>
      </c>
      <c r="M544" s="77" t="n">
        <f aca="false">SUM(L544/K544)*100</f>
        <v>109.48117355504</v>
      </c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</row>
    <row r="545" customFormat="false" ht="18.75" hidden="false" customHeight="false" outlineLevel="0" collapsed="false">
      <c r="A545" s="57" t="n">
        <f aca="false">SUM(A544+1)</f>
        <v>33</v>
      </c>
      <c r="B545" s="295"/>
      <c r="C545" s="314" t="s">
        <v>81</v>
      </c>
      <c r="D545" s="315" t="s">
        <v>82</v>
      </c>
      <c r="E545" s="228" t="n">
        <v>698813</v>
      </c>
      <c r="F545" s="228" t="n">
        <v>795560</v>
      </c>
      <c r="G545" s="228" t="n">
        <v>573112</v>
      </c>
      <c r="H545" s="228" t="n">
        <v>573112</v>
      </c>
      <c r="I545" s="228" t="n">
        <v>681195</v>
      </c>
      <c r="J545" s="229" t="n">
        <v>613090</v>
      </c>
      <c r="K545" s="229" t="n">
        <v>613090</v>
      </c>
      <c r="L545" s="323" t="n">
        <v>681812</v>
      </c>
      <c r="M545" s="77" t="n">
        <f aca="false">SUM(L545/K545)*100</f>
        <v>111.209121009966</v>
      </c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</row>
    <row r="546" customFormat="false" ht="18.75" hidden="false" customHeight="false" outlineLevel="0" collapsed="false">
      <c r="A546" s="57" t="n">
        <f aca="false">SUM(A545+1)</f>
        <v>34</v>
      </c>
      <c r="B546" s="295"/>
      <c r="C546" s="314" t="s">
        <v>83</v>
      </c>
      <c r="D546" s="232" t="s">
        <v>177</v>
      </c>
      <c r="E546" s="228" t="n">
        <v>251081</v>
      </c>
      <c r="F546" s="228" t="n">
        <v>283425</v>
      </c>
      <c r="G546" s="228" t="n">
        <v>201056</v>
      </c>
      <c r="H546" s="228" t="n">
        <v>201056</v>
      </c>
      <c r="I546" s="228" t="n">
        <v>238422</v>
      </c>
      <c r="J546" s="229" t="n">
        <v>219838</v>
      </c>
      <c r="K546" s="229" t="n">
        <v>219838</v>
      </c>
      <c r="L546" s="323" t="n">
        <v>244458</v>
      </c>
      <c r="M546" s="77" t="n">
        <f aca="false">SUM(L546/K546)*100</f>
        <v>111.199155741955</v>
      </c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</row>
    <row r="547" customFormat="false" ht="18.75" hidden="false" customHeight="false" outlineLevel="0" collapsed="false">
      <c r="A547" s="57" t="n">
        <f aca="false">SUM(A546+1)</f>
        <v>35</v>
      </c>
      <c r="B547" s="295"/>
      <c r="C547" s="314" t="s">
        <v>70</v>
      </c>
      <c r="D547" s="315" t="s">
        <v>85</v>
      </c>
      <c r="E547" s="228" t="n">
        <v>163771</v>
      </c>
      <c r="F547" s="228" t="n">
        <v>300726</v>
      </c>
      <c r="G547" s="228" t="n">
        <v>181127</v>
      </c>
      <c r="H547" s="228" t="n">
        <v>181127</v>
      </c>
      <c r="I547" s="228" t="n">
        <v>127050</v>
      </c>
      <c r="J547" s="229" t="n">
        <v>159692</v>
      </c>
      <c r="K547" s="229" t="n">
        <v>159692</v>
      </c>
      <c r="L547" s="323" t="n">
        <v>161230</v>
      </c>
      <c r="M547" s="77" t="n">
        <f aca="false">SUM(L547/K547)*100</f>
        <v>100.963103975152</v>
      </c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</row>
    <row r="548" customFormat="false" ht="18.75" hidden="false" customHeight="false" outlineLevel="0" collapsed="false">
      <c r="A548" s="57" t="n">
        <f aca="false">SUM(A547+1)</f>
        <v>36</v>
      </c>
      <c r="B548" s="295"/>
      <c r="C548" s="314" t="s">
        <v>86</v>
      </c>
      <c r="D548" s="232" t="s">
        <v>339</v>
      </c>
      <c r="E548" s="228" t="n">
        <v>8114</v>
      </c>
      <c r="F548" s="228" t="n">
        <v>12482</v>
      </c>
      <c r="G548" s="228" t="n">
        <v>11300</v>
      </c>
      <c r="H548" s="228" t="n">
        <v>11300</v>
      </c>
      <c r="I548" s="228" t="n">
        <v>10990</v>
      </c>
      <c r="J548" s="229" t="n">
        <v>8100</v>
      </c>
      <c r="K548" s="229" t="n">
        <v>8100</v>
      </c>
      <c r="L548" s="323" t="n">
        <v>8100</v>
      </c>
      <c r="M548" s="77" t="n">
        <f aca="false">SUM(L548/K548)*100</f>
        <v>100</v>
      </c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</row>
    <row r="549" customFormat="false" ht="18.75" hidden="false" customHeight="false" outlineLevel="0" collapsed="false">
      <c r="A549" s="57" t="n">
        <f aca="false">SUM(A548+1)</f>
        <v>37</v>
      </c>
      <c r="B549" s="295"/>
      <c r="C549" s="314" t="s">
        <v>74</v>
      </c>
      <c r="D549" s="232" t="s">
        <v>346</v>
      </c>
      <c r="E549" s="228"/>
      <c r="F549" s="228" t="n">
        <v>900</v>
      </c>
      <c r="G549" s="228"/>
      <c r="H549" s="228"/>
      <c r="I549" s="228"/>
      <c r="J549" s="228"/>
      <c r="K549" s="228"/>
      <c r="L549" s="270"/>
      <c r="M549" s="77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</row>
    <row r="550" customFormat="false" ht="19.5" hidden="false" customHeight="false" outlineLevel="0" collapsed="false">
      <c r="A550" s="57" t="n">
        <f aca="false">SUM(A549+1)</f>
        <v>38</v>
      </c>
      <c r="B550" s="324"/>
      <c r="C550" s="325" t="s">
        <v>100</v>
      </c>
      <c r="D550" s="302" t="s">
        <v>347</v>
      </c>
      <c r="E550" s="303" t="n">
        <v>29260</v>
      </c>
      <c r="F550" s="303"/>
      <c r="G550" s="303"/>
      <c r="H550" s="303"/>
      <c r="I550" s="303"/>
      <c r="J550" s="303"/>
      <c r="K550" s="303"/>
      <c r="L550" s="306"/>
      <c r="M550" s="326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</row>
    <row r="551" customFormat="false" ht="19.5" hidden="false" customHeight="false" outlineLevel="0" collapsed="false">
      <c r="A551" s="13"/>
      <c r="B551" s="14" t="s">
        <v>1</v>
      </c>
      <c r="C551" s="15" t="s">
        <v>2</v>
      </c>
      <c r="D551" s="16"/>
      <c r="E551" s="17" t="s">
        <v>3</v>
      </c>
      <c r="F551" s="18" t="s">
        <v>4</v>
      </c>
      <c r="G551" s="18" t="s">
        <v>5</v>
      </c>
      <c r="H551" s="18" t="s">
        <v>5</v>
      </c>
      <c r="I551" s="19"/>
      <c r="J551" s="20" t="s">
        <v>6</v>
      </c>
      <c r="K551" s="18" t="s">
        <v>7</v>
      </c>
      <c r="L551" s="21" t="s">
        <v>8</v>
      </c>
      <c r="M551" s="22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</row>
    <row r="552" customFormat="false" ht="18" hidden="false" customHeight="true" outlineLevel="0" collapsed="false">
      <c r="A552" s="24"/>
      <c r="B552" s="25" t="s">
        <v>9</v>
      </c>
      <c r="C552" s="26" t="s">
        <v>10</v>
      </c>
      <c r="D552" s="27" t="s">
        <v>11</v>
      </c>
      <c r="E552" s="28" t="s">
        <v>12</v>
      </c>
      <c r="F552" s="29" t="s">
        <v>13</v>
      </c>
      <c r="G552" s="29" t="s">
        <v>14</v>
      </c>
      <c r="H552" s="29" t="s">
        <v>15</v>
      </c>
      <c r="I552" s="30" t="s">
        <v>16</v>
      </c>
      <c r="J552" s="31" t="s">
        <v>14</v>
      </c>
      <c r="K552" s="29" t="s">
        <v>17</v>
      </c>
      <c r="L552" s="32" t="s">
        <v>14</v>
      </c>
      <c r="M552" s="33" t="s">
        <v>18</v>
      </c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</row>
    <row r="553" customFormat="false" ht="19.5" hidden="false" customHeight="false" outlineLevel="0" collapsed="false">
      <c r="A553" s="24"/>
      <c r="B553" s="25"/>
      <c r="C553" s="25" t="s">
        <v>19</v>
      </c>
      <c r="D553" s="34"/>
      <c r="E553" s="28" t="s">
        <v>20</v>
      </c>
      <c r="F553" s="29"/>
      <c r="G553" s="29"/>
      <c r="H553" s="29"/>
      <c r="I553" s="30"/>
      <c r="J553" s="31"/>
      <c r="K553" s="29"/>
      <c r="L553" s="32"/>
      <c r="M553" s="3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</row>
    <row r="554" customFormat="false" ht="18.75" hidden="false" customHeight="false" outlineLevel="0" collapsed="false">
      <c r="A554" s="57" t="n">
        <f aca="false">SUM(A550+1)</f>
        <v>39</v>
      </c>
      <c r="B554" s="327"/>
      <c r="C554" s="328" t="s">
        <v>33</v>
      </c>
      <c r="D554" s="329" t="s">
        <v>348</v>
      </c>
      <c r="E554" s="330" t="n">
        <f aca="false">SUM(E555:E560)</f>
        <v>680670</v>
      </c>
      <c r="F554" s="331" t="n">
        <f aca="false">SUM(F555:F560)</f>
        <v>736266</v>
      </c>
      <c r="G554" s="331" t="n">
        <f aca="false">SUM(G555:G560)</f>
        <v>684962</v>
      </c>
      <c r="H554" s="331" t="n">
        <f aca="false">SUM(H555:H560)</f>
        <v>684962</v>
      </c>
      <c r="I554" s="330" t="n">
        <f aca="false">SUM(I555:I560)</f>
        <v>604481</v>
      </c>
      <c r="J554" s="331" t="n">
        <f aca="false">SUM(J555:J560)</f>
        <v>773684</v>
      </c>
      <c r="K554" s="331" t="n">
        <f aca="false">SUM(K555:K560)</f>
        <v>750745</v>
      </c>
      <c r="L554" s="332" t="n">
        <f aca="false">SUM(L555:L560)</f>
        <v>755935</v>
      </c>
      <c r="M554" s="77" t="n">
        <f aca="false">SUM(L554/K554)*100</f>
        <v>100.69131329546</v>
      </c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</row>
    <row r="555" customFormat="false" ht="18.75" hidden="false" customHeight="false" outlineLevel="0" collapsed="false">
      <c r="A555" s="57" t="n">
        <f aca="false">SUM(A554+1)</f>
        <v>40</v>
      </c>
      <c r="B555" s="295"/>
      <c r="C555" s="314" t="s">
        <v>81</v>
      </c>
      <c r="D555" s="315" t="s">
        <v>82</v>
      </c>
      <c r="E555" s="228" t="n">
        <v>390886</v>
      </c>
      <c r="F555" s="233" t="n">
        <v>453303</v>
      </c>
      <c r="G555" s="233" t="n">
        <v>417694</v>
      </c>
      <c r="H555" s="233" t="n">
        <v>417694</v>
      </c>
      <c r="I555" s="228" t="n">
        <v>406983</v>
      </c>
      <c r="J555" s="279" t="n">
        <v>473475</v>
      </c>
      <c r="K555" s="279" t="n">
        <v>473475</v>
      </c>
      <c r="L555" s="292" t="n">
        <v>494188</v>
      </c>
      <c r="M555" s="77" t="n">
        <f aca="false">SUM(L555/K555)*100</f>
        <v>104.374676593273</v>
      </c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</row>
    <row r="556" customFormat="false" ht="18.75" hidden="false" customHeight="false" outlineLevel="0" collapsed="false">
      <c r="A556" s="57" t="n">
        <f aca="false">SUM(A555+1)</f>
        <v>41</v>
      </c>
      <c r="B556" s="295"/>
      <c r="C556" s="314" t="s">
        <v>83</v>
      </c>
      <c r="D556" s="232" t="s">
        <v>177</v>
      </c>
      <c r="E556" s="228" t="n">
        <v>140177</v>
      </c>
      <c r="F556" s="233" t="n">
        <v>155063</v>
      </c>
      <c r="G556" s="233" t="n">
        <v>145984</v>
      </c>
      <c r="H556" s="233" t="n">
        <v>145984</v>
      </c>
      <c r="I556" s="228" t="n">
        <v>136188</v>
      </c>
      <c r="J556" s="279" t="n">
        <v>178115</v>
      </c>
      <c r="K556" s="279" t="n">
        <v>178115</v>
      </c>
      <c r="L556" s="292" t="n">
        <v>178903</v>
      </c>
      <c r="M556" s="77" t="n">
        <f aca="false">SUM(L556/K556)*100</f>
        <v>100.44241080201</v>
      </c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</row>
    <row r="557" customFormat="false" ht="18.75" hidden="false" customHeight="false" outlineLevel="0" collapsed="false">
      <c r="A557" s="57" t="n">
        <f aca="false">SUM(A556+1)</f>
        <v>42</v>
      </c>
      <c r="B557" s="295"/>
      <c r="C557" s="314" t="s">
        <v>70</v>
      </c>
      <c r="D557" s="315" t="s">
        <v>85</v>
      </c>
      <c r="E557" s="228" t="n">
        <v>135988</v>
      </c>
      <c r="F557" s="233" t="n">
        <v>116340</v>
      </c>
      <c r="G557" s="233" t="n">
        <v>99884</v>
      </c>
      <c r="H557" s="233" t="n">
        <v>99884</v>
      </c>
      <c r="I557" s="228" t="n">
        <v>47286</v>
      </c>
      <c r="J557" s="279" t="n">
        <v>75145</v>
      </c>
      <c r="K557" s="279" t="n">
        <v>75145</v>
      </c>
      <c r="L557" s="292" t="n">
        <v>77280</v>
      </c>
      <c r="M557" s="77" t="n">
        <f aca="false">SUM(L557/K557)*100</f>
        <v>102.841173730787</v>
      </c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</row>
    <row r="558" customFormat="false" ht="18.75" hidden="false" customHeight="false" outlineLevel="0" collapsed="false">
      <c r="A558" s="57" t="n">
        <f aca="false">SUM(A555+1)</f>
        <v>41</v>
      </c>
      <c r="B558" s="295"/>
      <c r="C558" s="314" t="s">
        <v>86</v>
      </c>
      <c r="D558" s="232" t="s">
        <v>339</v>
      </c>
      <c r="E558" s="228" t="n">
        <v>13619</v>
      </c>
      <c r="F558" s="233" t="n">
        <v>3460</v>
      </c>
      <c r="G558" s="233" t="n">
        <v>1400</v>
      </c>
      <c r="H558" s="233" t="n">
        <v>1400</v>
      </c>
      <c r="I558" s="228" t="n">
        <v>14024</v>
      </c>
      <c r="J558" s="279" t="n">
        <v>16949</v>
      </c>
      <c r="K558" s="279" t="n">
        <v>24010</v>
      </c>
      <c r="L558" s="292" t="n">
        <v>5564</v>
      </c>
      <c r="M558" s="77" t="n">
        <f aca="false">SUM(L558/K558)*100</f>
        <v>23.173677634319</v>
      </c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</row>
    <row r="559" customFormat="false" ht="18.75" hidden="false" customHeight="false" outlineLevel="0" collapsed="false">
      <c r="A559" s="57" t="n">
        <f aca="false">SUM(A557+1)</f>
        <v>43</v>
      </c>
      <c r="B559" s="295"/>
      <c r="C559" s="314" t="s">
        <v>130</v>
      </c>
      <c r="D559" s="315" t="s">
        <v>349</v>
      </c>
      <c r="E559" s="228"/>
      <c r="F559" s="233"/>
      <c r="G559" s="233" t="n">
        <v>20000</v>
      </c>
      <c r="H559" s="233" t="n">
        <v>20000</v>
      </c>
      <c r="I559" s="228" t="n">
        <v>0</v>
      </c>
      <c r="J559" s="294"/>
      <c r="K559" s="294"/>
      <c r="L559" s="292"/>
      <c r="M559" s="77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</row>
    <row r="560" customFormat="false" ht="18.75" hidden="false" customHeight="false" outlineLevel="0" collapsed="false">
      <c r="A560" s="57" t="n">
        <f aca="false">SUM(A558+1)</f>
        <v>42</v>
      </c>
      <c r="B560" s="295"/>
      <c r="C560" s="314" t="s">
        <v>40</v>
      </c>
      <c r="D560" s="232" t="s">
        <v>32</v>
      </c>
      <c r="E560" s="228"/>
      <c r="F560" s="233" t="n">
        <v>8100</v>
      </c>
      <c r="G560" s="233"/>
      <c r="H560" s="233"/>
      <c r="I560" s="228"/>
      <c r="J560" s="233" t="n">
        <v>30000</v>
      </c>
      <c r="K560" s="233"/>
      <c r="L560" s="234"/>
      <c r="M560" s="272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</row>
    <row r="561" s="51" customFormat="true" ht="18.75" hidden="false" customHeight="false" outlineLevel="0" collapsed="false">
      <c r="A561" s="57" t="n">
        <f aca="false">SUM(A559+1)</f>
        <v>44</v>
      </c>
      <c r="B561" s="206" t="n">
        <v>3</v>
      </c>
      <c r="C561" s="207" t="s">
        <v>350</v>
      </c>
      <c r="D561" s="333"/>
      <c r="E561" s="209" t="n">
        <f aca="false">SUM(E562+E563)</f>
        <v>475600</v>
      </c>
      <c r="F561" s="209" t="n">
        <f aca="false">SUM(F562+F563)</f>
        <v>598672</v>
      </c>
      <c r="G561" s="209" t="n">
        <f aca="false">SUM(G562+G563)</f>
        <v>587735</v>
      </c>
      <c r="H561" s="209" t="n">
        <f aca="false">SUM(H562+H563)</f>
        <v>587735</v>
      </c>
      <c r="I561" s="209" t="n">
        <f aca="false">SUM(I562+I563)</f>
        <v>465756</v>
      </c>
      <c r="J561" s="209" t="n">
        <f aca="false">SUM(J562+J563)</f>
        <v>617300</v>
      </c>
      <c r="K561" s="209" t="n">
        <f aca="false">SUM(K562+K563)</f>
        <v>594810</v>
      </c>
      <c r="L561" s="211" t="n">
        <f aca="false">SUM(L562+L563)</f>
        <v>594810</v>
      </c>
      <c r="M561" s="87" t="n">
        <f aca="false">SUM(L561/K561*100)</f>
        <v>100</v>
      </c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</row>
    <row r="562" s="338" customFormat="true" ht="18.75" hidden="false" customHeight="false" outlineLevel="0" collapsed="false">
      <c r="A562" s="57" t="n">
        <f aca="false">SUM(A560+1)</f>
        <v>43</v>
      </c>
      <c r="B562" s="334"/>
      <c r="C562" s="335" t="s">
        <v>27</v>
      </c>
      <c r="D562" s="336"/>
      <c r="E562" s="67" t="n">
        <f aca="false">SUM(E564:E567)</f>
        <v>475600</v>
      </c>
      <c r="F562" s="67" t="n">
        <f aca="false">SUM(F564:F567)</f>
        <v>598672</v>
      </c>
      <c r="G562" s="67" t="n">
        <f aca="false">SUM(G564:G567)</f>
        <v>587735</v>
      </c>
      <c r="H562" s="67" t="n">
        <f aca="false">SUM(H564:H567)</f>
        <v>587735</v>
      </c>
      <c r="I562" s="67" t="n">
        <f aca="false">SUM(I564:I567)</f>
        <v>465756</v>
      </c>
      <c r="J562" s="67" t="n">
        <f aca="false">SUM(J564:J567)</f>
        <v>612300</v>
      </c>
      <c r="K562" s="67" t="n">
        <f aca="false">SUM(K564:K567)</f>
        <v>594810</v>
      </c>
      <c r="L562" s="70" t="n">
        <f aca="false">SUM(L564:L567)</f>
        <v>594810</v>
      </c>
      <c r="M562" s="48" t="n">
        <f aca="false">SUM(L562/K562*100)</f>
        <v>100</v>
      </c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  <c r="DA562" s="337"/>
      <c r="DB562" s="337"/>
      <c r="DC562" s="337"/>
      <c r="DD562" s="337"/>
      <c r="DE562" s="337"/>
      <c r="DF562" s="337"/>
      <c r="DG562" s="337"/>
      <c r="DH562" s="337"/>
      <c r="DI562" s="337"/>
      <c r="DJ562" s="337"/>
      <c r="DK562" s="337"/>
      <c r="DL562" s="337"/>
      <c r="DM562" s="337"/>
      <c r="DN562" s="337"/>
      <c r="DO562" s="337"/>
      <c r="DP562" s="337"/>
      <c r="DQ562" s="337"/>
      <c r="DR562" s="337"/>
      <c r="DS562" s="337"/>
      <c r="DT562" s="337"/>
      <c r="DU562" s="337"/>
      <c r="DV562" s="337"/>
      <c r="DW562" s="337"/>
      <c r="DX562" s="337"/>
      <c r="DY562" s="337"/>
      <c r="DZ562" s="337"/>
      <c r="EA562" s="337"/>
      <c r="EB562" s="337"/>
      <c r="EC562" s="337"/>
      <c r="ED562" s="337"/>
      <c r="EE562" s="337"/>
      <c r="EF562" s="337"/>
      <c r="EG562" s="337"/>
      <c r="EH562" s="337"/>
      <c r="EI562" s="337"/>
      <c r="EJ562" s="337"/>
      <c r="EK562" s="337"/>
      <c r="EL562" s="337"/>
      <c r="EM562" s="337"/>
      <c r="EN562" s="337"/>
      <c r="EO562" s="337"/>
      <c r="EP562" s="337"/>
      <c r="EQ562" s="337"/>
      <c r="ER562" s="337"/>
      <c r="ES562" s="337"/>
      <c r="ET562" s="337"/>
      <c r="EU562" s="337"/>
      <c r="EV562" s="337"/>
      <c r="EW562" s="337"/>
      <c r="EX562" s="337"/>
      <c r="EY562" s="337"/>
      <c r="EZ562" s="337"/>
      <c r="FA562" s="337"/>
      <c r="FB562" s="337"/>
      <c r="FC562" s="337"/>
      <c r="FD562" s="337"/>
      <c r="FE562" s="337"/>
      <c r="FF562" s="337"/>
      <c r="FG562" s="337"/>
      <c r="FH562" s="337"/>
      <c r="FI562" s="337"/>
      <c r="FJ562" s="337"/>
      <c r="FK562" s="337"/>
      <c r="FL562" s="337"/>
      <c r="FM562" s="337"/>
      <c r="FN562" s="337"/>
      <c r="FO562" s="337"/>
      <c r="FP562" s="337"/>
      <c r="FQ562" s="337"/>
      <c r="FR562" s="337"/>
      <c r="FS562" s="337"/>
      <c r="FT562" s="337"/>
      <c r="FU562" s="337"/>
    </row>
    <row r="563" s="338" customFormat="true" ht="18.75" hidden="false" customHeight="false" outlineLevel="0" collapsed="false">
      <c r="A563" s="57" t="n">
        <f aca="false">SUM(A561+1)</f>
        <v>45</v>
      </c>
      <c r="B563" s="334"/>
      <c r="C563" s="335" t="s">
        <v>32</v>
      </c>
      <c r="D563" s="336"/>
      <c r="E563" s="67" t="n">
        <f aca="false">SUM(E568)</f>
        <v>0</v>
      </c>
      <c r="F563" s="67" t="n">
        <f aca="false">SUM(F568)</f>
        <v>0</v>
      </c>
      <c r="G563" s="67" t="n">
        <f aca="false">SUM(G568)</f>
        <v>0</v>
      </c>
      <c r="H563" s="67" t="n">
        <f aca="false">SUM(H568)</f>
        <v>0</v>
      </c>
      <c r="I563" s="67" t="n">
        <f aca="false">SUM(I568)</f>
        <v>0</v>
      </c>
      <c r="J563" s="67" t="n">
        <f aca="false">SUM(J568)</f>
        <v>5000</v>
      </c>
      <c r="K563" s="67" t="n">
        <f aca="false">SUM(K568)</f>
        <v>0</v>
      </c>
      <c r="L563" s="70" t="n">
        <f aca="false">SUM(L568)</f>
        <v>0</v>
      </c>
      <c r="M563" s="48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  <c r="DA563" s="337"/>
      <c r="DB563" s="337"/>
      <c r="DC563" s="337"/>
      <c r="DD563" s="337"/>
      <c r="DE563" s="337"/>
      <c r="DF563" s="337"/>
      <c r="DG563" s="337"/>
      <c r="DH563" s="337"/>
      <c r="DI563" s="337"/>
      <c r="DJ563" s="337"/>
      <c r="DK563" s="337"/>
      <c r="DL563" s="337"/>
      <c r="DM563" s="337"/>
      <c r="DN563" s="337"/>
      <c r="DO563" s="337"/>
      <c r="DP563" s="337"/>
      <c r="DQ563" s="337"/>
      <c r="DR563" s="337"/>
      <c r="DS563" s="337"/>
      <c r="DT563" s="337"/>
      <c r="DU563" s="337"/>
      <c r="DV563" s="337"/>
      <c r="DW563" s="337"/>
      <c r="DX563" s="337"/>
      <c r="DY563" s="337"/>
      <c r="DZ563" s="337"/>
      <c r="EA563" s="337"/>
      <c r="EB563" s="337"/>
      <c r="EC563" s="337"/>
      <c r="ED563" s="337"/>
      <c r="EE563" s="337"/>
      <c r="EF563" s="337"/>
      <c r="EG563" s="337"/>
      <c r="EH563" s="337"/>
      <c r="EI563" s="337"/>
      <c r="EJ563" s="337"/>
      <c r="EK563" s="337"/>
      <c r="EL563" s="337"/>
      <c r="EM563" s="337"/>
      <c r="EN563" s="337"/>
      <c r="EO563" s="337"/>
      <c r="EP563" s="337"/>
      <c r="EQ563" s="337"/>
      <c r="ER563" s="337"/>
      <c r="ES563" s="337"/>
      <c r="ET563" s="337"/>
      <c r="EU563" s="337"/>
      <c r="EV563" s="337"/>
      <c r="EW563" s="337"/>
      <c r="EX563" s="337"/>
      <c r="EY563" s="337"/>
      <c r="EZ563" s="337"/>
      <c r="FA563" s="337"/>
      <c r="FB563" s="337"/>
      <c r="FC563" s="337"/>
      <c r="FD563" s="337"/>
      <c r="FE563" s="337"/>
      <c r="FF563" s="337"/>
      <c r="FG563" s="337"/>
      <c r="FH563" s="337"/>
      <c r="FI563" s="337"/>
      <c r="FJ563" s="337"/>
      <c r="FK563" s="337"/>
      <c r="FL563" s="337"/>
      <c r="FM563" s="337"/>
      <c r="FN563" s="337"/>
      <c r="FO563" s="337"/>
      <c r="FP563" s="337"/>
      <c r="FQ563" s="337"/>
      <c r="FR563" s="337"/>
      <c r="FS563" s="337"/>
      <c r="FT563" s="337"/>
      <c r="FU563" s="337"/>
    </row>
    <row r="564" s="342" customFormat="true" ht="18.75" hidden="false" customHeight="false" outlineLevel="0" collapsed="false">
      <c r="A564" s="57" t="n">
        <f aca="false">SUM(A562+1)</f>
        <v>44</v>
      </c>
      <c r="B564" s="339"/>
      <c r="C564" s="314" t="s">
        <v>81</v>
      </c>
      <c r="D564" s="315" t="s">
        <v>82</v>
      </c>
      <c r="E564" s="162" t="n">
        <v>300000</v>
      </c>
      <c r="F564" s="162" t="n">
        <v>387734</v>
      </c>
      <c r="G564" s="162" t="n">
        <v>356000</v>
      </c>
      <c r="H564" s="162" t="n">
        <v>356000</v>
      </c>
      <c r="I564" s="162" t="n">
        <v>296500</v>
      </c>
      <c r="J564" s="340" t="n">
        <v>415700</v>
      </c>
      <c r="K564" s="340" t="n">
        <v>418510</v>
      </c>
      <c r="L564" s="340" t="n">
        <v>418510</v>
      </c>
      <c r="M564" s="77" t="n">
        <f aca="false">SUM(L564/K564)*100</f>
        <v>100</v>
      </c>
      <c r="N564" s="341"/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  <c r="Z564" s="341"/>
      <c r="AA564" s="341"/>
      <c r="AB564" s="341"/>
      <c r="AC564" s="341"/>
      <c r="AD564" s="341"/>
      <c r="AE564" s="341"/>
      <c r="AF564" s="341"/>
      <c r="AG564" s="341"/>
      <c r="AH564" s="341"/>
      <c r="AI564" s="341"/>
      <c r="AJ564" s="341"/>
      <c r="AK564" s="341"/>
      <c r="AL564" s="341"/>
      <c r="AM564" s="341"/>
      <c r="AN564" s="341"/>
      <c r="AO564" s="341"/>
      <c r="AP564" s="341"/>
      <c r="AQ564" s="341"/>
      <c r="AR564" s="341"/>
      <c r="AS564" s="341"/>
      <c r="AT564" s="341"/>
      <c r="AU564" s="341"/>
      <c r="AV564" s="341"/>
      <c r="AW564" s="341"/>
      <c r="AX564" s="341"/>
      <c r="AY564" s="341"/>
      <c r="AZ564" s="341"/>
      <c r="BA564" s="341"/>
      <c r="BB564" s="341"/>
      <c r="BC564" s="341"/>
      <c r="BD564" s="341"/>
      <c r="BE564" s="341"/>
      <c r="BF564" s="341"/>
      <c r="BG564" s="341"/>
      <c r="BH564" s="341"/>
      <c r="BI564" s="341"/>
      <c r="BJ564" s="341"/>
      <c r="BK564" s="341"/>
      <c r="BL564" s="341"/>
      <c r="BM564" s="341"/>
      <c r="BN564" s="341"/>
      <c r="BO564" s="341"/>
      <c r="BP564" s="341"/>
      <c r="BQ564" s="341"/>
      <c r="BR564" s="341"/>
      <c r="BS564" s="341"/>
      <c r="BT564" s="341"/>
      <c r="BU564" s="341"/>
      <c r="BV564" s="341"/>
      <c r="BW564" s="341"/>
      <c r="BX564" s="341"/>
      <c r="BY564" s="341"/>
      <c r="BZ564" s="341"/>
      <c r="CA564" s="341"/>
      <c r="CB564" s="341"/>
      <c r="CC564" s="341"/>
      <c r="CD564" s="341"/>
      <c r="CE564" s="341"/>
      <c r="CF564" s="341"/>
      <c r="CG564" s="341"/>
      <c r="CH564" s="341"/>
      <c r="CI564" s="341"/>
      <c r="CJ564" s="341"/>
      <c r="CK564" s="341"/>
      <c r="CL564" s="341"/>
      <c r="CM564" s="341"/>
      <c r="CN564" s="341"/>
      <c r="CO564" s="341"/>
      <c r="CP564" s="341"/>
      <c r="CQ564" s="341"/>
      <c r="CR564" s="341"/>
      <c r="CS564" s="341"/>
      <c r="CT564" s="341"/>
      <c r="CU564" s="341"/>
      <c r="CV564" s="341"/>
      <c r="CW564" s="341"/>
      <c r="CX564" s="341"/>
      <c r="CY564" s="341"/>
      <c r="CZ564" s="341"/>
      <c r="DA564" s="341"/>
      <c r="DB564" s="341"/>
      <c r="DC564" s="341"/>
      <c r="DD564" s="341"/>
      <c r="DE564" s="341"/>
      <c r="DF564" s="341"/>
      <c r="DG564" s="341"/>
      <c r="DH564" s="341"/>
      <c r="DI564" s="341"/>
      <c r="DJ564" s="341"/>
      <c r="DK564" s="341"/>
      <c r="DL564" s="341"/>
      <c r="DM564" s="341"/>
      <c r="DN564" s="341"/>
      <c r="DO564" s="341"/>
      <c r="DP564" s="341"/>
      <c r="DQ564" s="341"/>
      <c r="DR564" s="341"/>
      <c r="DS564" s="341"/>
      <c r="DT564" s="341"/>
      <c r="DU564" s="341"/>
      <c r="DV564" s="341"/>
      <c r="DW564" s="341"/>
      <c r="DX564" s="341"/>
      <c r="DY564" s="341"/>
      <c r="DZ564" s="341"/>
      <c r="EA564" s="341"/>
      <c r="EB564" s="341"/>
      <c r="EC564" s="341"/>
      <c r="ED564" s="341"/>
      <c r="EE564" s="341"/>
      <c r="EF564" s="341"/>
      <c r="EG564" s="341"/>
      <c r="EH564" s="341"/>
      <c r="EI564" s="341"/>
      <c r="EJ564" s="341"/>
      <c r="EK564" s="341"/>
      <c r="EL564" s="341"/>
      <c r="EM564" s="341"/>
      <c r="EN564" s="341"/>
      <c r="EO564" s="341"/>
      <c r="EP564" s="341"/>
      <c r="EQ564" s="341"/>
      <c r="ER564" s="341"/>
      <c r="ES564" s="341"/>
      <c r="ET564" s="341"/>
      <c r="EU564" s="341"/>
      <c r="EV564" s="341"/>
      <c r="EW564" s="341"/>
      <c r="EX564" s="341"/>
      <c r="EY564" s="341"/>
      <c r="EZ564" s="341"/>
      <c r="FA564" s="341"/>
      <c r="FB564" s="341"/>
      <c r="FC564" s="341"/>
      <c r="FD564" s="341"/>
      <c r="FE564" s="341"/>
      <c r="FF564" s="341"/>
      <c r="FG564" s="341"/>
      <c r="FH564" s="341"/>
      <c r="FI564" s="341"/>
      <c r="FJ564" s="341"/>
      <c r="FK564" s="341"/>
      <c r="FL564" s="341"/>
      <c r="FM564" s="341"/>
      <c r="FN564" s="341"/>
      <c r="FO564" s="341"/>
      <c r="FP564" s="341"/>
      <c r="FQ564" s="341"/>
      <c r="FR564" s="341"/>
      <c r="FS564" s="341"/>
      <c r="FT564" s="341"/>
      <c r="FU564" s="341"/>
    </row>
    <row r="565" s="342" customFormat="true" ht="18.75" hidden="false" customHeight="false" outlineLevel="0" collapsed="false">
      <c r="A565" s="57" t="n">
        <f aca="false">SUM(A563+1)</f>
        <v>46</v>
      </c>
      <c r="B565" s="339"/>
      <c r="C565" s="314" t="s">
        <v>83</v>
      </c>
      <c r="D565" s="232" t="s">
        <v>177</v>
      </c>
      <c r="E565" s="162" t="n">
        <v>105600</v>
      </c>
      <c r="F565" s="162" t="n">
        <v>133648</v>
      </c>
      <c r="G565" s="162" t="n">
        <v>125300</v>
      </c>
      <c r="H565" s="162" t="n">
        <v>125300</v>
      </c>
      <c r="I565" s="162" t="n">
        <v>104400</v>
      </c>
      <c r="J565" s="340" t="n">
        <v>140300</v>
      </c>
      <c r="K565" s="340" t="n">
        <v>117500</v>
      </c>
      <c r="L565" s="340" t="n">
        <v>117500</v>
      </c>
      <c r="M565" s="77" t="n">
        <f aca="false">SUM(L565/K565)*100</f>
        <v>100</v>
      </c>
      <c r="N565" s="341"/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  <c r="Z565" s="341"/>
      <c r="AA565" s="341"/>
      <c r="AB565" s="341"/>
      <c r="AC565" s="341"/>
      <c r="AD565" s="341"/>
      <c r="AE565" s="341"/>
      <c r="AF565" s="341"/>
      <c r="AG565" s="341"/>
      <c r="AH565" s="341"/>
      <c r="AI565" s="341"/>
      <c r="AJ565" s="341"/>
      <c r="AK565" s="341"/>
      <c r="AL565" s="341"/>
      <c r="AM565" s="341"/>
      <c r="AN565" s="341"/>
      <c r="AO565" s="341"/>
      <c r="AP565" s="341"/>
      <c r="AQ565" s="341"/>
      <c r="AR565" s="341"/>
      <c r="AS565" s="341"/>
      <c r="AT565" s="341"/>
      <c r="AU565" s="341"/>
      <c r="AV565" s="341"/>
      <c r="AW565" s="341"/>
      <c r="AX565" s="341"/>
      <c r="AY565" s="341"/>
      <c r="AZ565" s="341"/>
      <c r="BA565" s="341"/>
      <c r="BB565" s="341"/>
      <c r="BC565" s="341"/>
      <c r="BD565" s="341"/>
      <c r="BE565" s="341"/>
      <c r="BF565" s="341"/>
      <c r="BG565" s="341"/>
      <c r="BH565" s="341"/>
      <c r="BI565" s="341"/>
      <c r="BJ565" s="341"/>
      <c r="BK565" s="341"/>
      <c r="BL565" s="341"/>
      <c r="BM565" s="341"/>
      <c r="BN565" s="341"/>
      <c r="BO565" s="341"/>
      <c r="BP565" s="341"/>
      <c r="BQ565" s="341"/>
      <c r="BR565" s="341"/>
      <c r="BS565" s="341"/>
      <c r="BT565" s="341"/>
      <c r="BU565" s="341"/>
      <c r="BV565" s="341"/>
      <c r="BW565" s="341"/>
      <c r="BX565" s="341"/>
      <c r="BY565" s="341"/>
      <c r="BZ565" s="341"/>
      <c r="CA565" s="341"/>
      <c r="CB565" s="341"/>
      <c r="CC565" s="341"/>
      <c r="CD565" s="341"/>
      <c r="CE565" s="341"/>
      <c r="CF565" s="341"/>
      <c r="CG565" s="341"/>
      <c r="CH565" s="341"/>
      <c r="CI565" s="341"/>
      <c r="CJ565" s="341"/>
      <c r="CK565" s="341"/>
      <c r="CL565" s="341"/>
      <c r="CM565" s="341"/>
      <c r="CN565" s="341"/>
      <c r="CO565" s="341"/>
      <c r="CP565" s="341"/>
      <c r="CQ565" s="341"/>
      <c r="CR565" s="341"/>
      <c r="CS565" s="341"/>
      <c r="CT565" s="341"/>
      <c r="CU565" s="341"/>
      <c r="CV565" s="341"/>
      <c r="CW565" s="341"/>
      <c r="CX565" s="341"/>
      <c r="CY565" s="341"/>
      <c r="CZ565" s="341"/>
      <c r="DA565" s="341"/>
      <c r="DB565" s="341"/>
      <c r="DC565" s="341"/>
      <c r="DD565" s="341"/>
      <c r="DE565" s="341"/>
      <c r="DF565" s="341"/>
      <c r="DG565" s="341"/>
      <c r="DH565" s="341"/>
      <c r="DI565" s="341"/>
      <c r="DJ565" s="341"/>
      <c r="DK565" s="341"/>
      <c r="DL565" s="341"/>
      <c r="DM565" s="341"/>
      <c r="DN565" s="341"/>
      <c r="DO565" s="341"/>
      <c r="DP565" s="341"/>
      <c r="DQ565" s="341"/>
      <c r="DR565" s="341"/>
      <c r="DS565" s="341"/>
      <c r="DT565" s="341"/>
      <c r="DU565" s="341"/>
      <c r="DV565" s="341"/>
      <c r="DW565" s="341"/>
      <c r="DX565" s="341"/>
      <c r="DY565" s="341"/>
      <c r="DZ565" s="341"/>
      <c r="EA565" s="341"/>
      <c r="EB565" s="341"/>
      <c r="EC565" s="341"/>
      <c r="ED565" s="341"/>
      <c r="EE565" s="341"/>
      <c r="EF565" s="341"/>
      <c r="EG565" s="341"/>
      <c r="EH565" s="341"/>
      <c r="EI565" s="341"/>
      <c r="EJ565" s="341"/>
      <c r="EK565" s="341"/>
      <c r="EL565" s="341"/>
      <c r="EM565" s="341"/>
      <c r="EN565" s="341"/>
      <c r="EO565" s="341"/>
      <c r="EP565" s="341"/>
      <c r="EQ565" s="341"/>
      <c r="ER565" s="341"/>
      <c r="ES565" s="341"/>
      <c r="ET565" s="341"/>
      <c r="EU565" s="341"/>
      <c r="EV565" s="341"/>
      <c r="EW565" s="341"/>
      <c r="EX565" s="341"/>
      <c r="EY565" s="341"/>
      <c r="EZ565" s="341"/>
      <c r="FA565" s="341"/>
      <c r="FB565" s="341"/>
      <c r="FC565" s="341"/>
      <c r="FD565" s="341"/>
      <c r="FE565" s="341"/>
      <c r="FF565" s="341"/>
      <c r="FG565" s="341"/>
      <c r="FH565" s="341"/>
      <c r="FI565" s="341"/>
      <c r="FJ565" s="341"/>
      <c r="FK565" s="341"/>
      <c r="FL565" s="341"/>
      <c r="FM565" s="341"/>
      <c r="FN565" s="341"/>
      <c r="FO565" s="341"/>
      <c r="FP565" s="341"/>
      <c r="FQ565" s="341"/>
      <c r="FR565" s="341"/>
      <c r="FS565" s="341"/>
      <c r="FT565" s="341"/>
      <c r="FU565" s="341"/>
    </row>
    <row r="566" s="342" customFormat="true" ht="18.75" hidden="false" customHeight="false" outlineLevel="0" collapsed="false">
      <c r="A566" s="57" t="n">
        <f aca="false">SUM(A564+1)</f>
        <v>45</v>
      </c>
      <c r="B566" s="339"/>
      <c r="C566" s="314" t="s">
        <v>70</v>
      </c>
      <c r="D566" s="315" t="s">
        <v>85</v>
      </c>
      <c r="E566" s="162" t="n">
        <v>70000</v>
      </c>
      <c r="F566" s="162" t="n">
        <v>74801</v>
      </c>
      <c r="G566" s="162" t="n">
        <v>106435</v>
      </c>
      <c r="H566" s="162" t="n">
        <v>106435</v>
      </c>
      <c r="I566" s="162" t="n">
        <v>64856</v>
      </c>
      <c r="J566" s="340" t="n">
        <v>41300</v>
      </c>
      <c r="K566" s="340" t="n">
        <v>43800</v>
      </c>
      <c r="L566" s="340" t="n">
        <v>43800</v>
      </c>
      <c r="M566" s="77" t="n">
        <f aca="false">SUM(L566/K566)*100</f>
        <v>100</v>
      </c>
      <c r="N566" s="341"/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  <c r="Z566" s="341"/>
      <c r="AA566" s="341"/>
      <c r="AB566" s="341"/>
      <c r="AC566" s="341"/>
      <c r="AD566" s="341"/>
      <c r="AE566" s="341"/>
      <c r="AF566" s="341"/>
      <c r="AG566" s="341"/>
      <c r="AH566" s="341"/>
      <c r="AI566" s="341"/>
      <c r="AJ566" s="341"/>
      <c r="AK566" s="341"/>
      <c r="AL566" s="341"/>
      <c r="AM566" s="341"/>
      <c r="AN566" s="341"/>
      <c r="AO566" s="341"/>
      <c r="AP566" s="341"/>
      <c r="AQ566" s="341"/>
      <c r="AR566" s="341"/>
      <c r="AS566" s="341"/>
      <c r="AT566" s="341"/>
      <c r="AU566" s="341"/>
      <c r="AV566" s="341"/>
      <c r="AW566" s="341"/>
      <c r="AX566" s="341"/>
      <c r="AY566" s="341"/>
      <c r="AZ566" s="341"/>
      <c r="BA566" s="341"/>
      <c r="BB566" s="341"/>
      <c r="BC566" s="341"/>
      <c r="BD566" s="341"/>
      <c r="BE566" s="341"/>
      <c r="BF566" s="341"/>
      <c r="BG566" s="341"/>
      <c r="BH566" s="341"/>
      <c r="BI566" s="341"/>
      <c r="BJ566" s="341"/>
      <c r="BK566" s="341"/>
      <c r="BL566" s="341"/>
      <c r="BM566" s="341"/>
      <c r="BN566" s="341"/>
      <c r="BO566" s="341"/>
      <c r="BP566" s="341"/>
      <c r="BQ566" s="341"/>
      <c r="BR566" s="341"/>
      <c r="BS566" s="341"/>
      <c r="BT566" s="341"/>
      <c r="BU566" s="341"/>
      <c r="BV566" s="341"/>
      <c r="BW566" s="341"/>
      <c r="BX566" s="341"/>
      <c r="BY566" s="341"/>
      <c r="BZ566" s="341"/>
      <c r="CA566" s="341"/>
      <c r="CB566" s="341"/>
      <c r="CC566" s="341"/>
      <c r="CD566" s="341"/>
      <c r="CE566" s="341"/>
      <c r="CF566" s="341"/>
      <c r="CG566" s="341"/>
      <c r="CH566" s="341"/>
      <c r="CI566" s="341"/>
      <c r="CJ566" s="341"/>
      <c r="CK566" s="341"/>
      <c r="CL566" s="341"/>
      <c r="CM566" s="341"/>
      <c r="CN566" s="341"/>
      <c r="CO566" s="341"/>
      <c r="CP566" s="341"/>
      <c r="CQ566" s="341"/>
      <c r="CR566" s="341"/>
      <c r="CS566" s="341"/>
      <c r="CT566" s="341"/>
      <c r="CU566" s="341"/>
      <c r="CV566" s="341"/>
      <c r="CW566" s="341"/>
      <c r="CX566" s="341"/>
      <c r="CY566" s="341"/>
      <c r="CZ566" s="341"/>
      <c r="DA566" s="341"/>
      <c r="DB566" s="341"/>
      <c r="DC566" s="341"/>
      <c r="DD566" s="341"/>
      <c r="DE566" s="341"/>
      <c r="DF566" s="341"/>
      <c r="DG566" s="341"/>
      <c r="DH566" s="341"/>
      <c r="DI566" s="341"/>
      <c r="DJ566" s="341"/>
      <c r="DK566" s="341"/>
      <c r="DL566" s="341"/>
      <c r="DM566" s="341"/>
      <c r="DN566" s="341"/>
      <c r="DO566" s="341"/>
      <c r="DP566" s="341"/>
      <c r="DQ566" s="341"/>
      <c r="DR566" s="341"/>
      <c r="DS566" s="341"/>
      <c r="DT566" s="341"/>
      <c r="DU566" s="341"/>
      <c r="DV566" s="341"/>
      <c r="DW566" s="341"/>
      <c r="DX566" s="341"/>
      <c r="DY566" s="341"/>
      <c r="DZ566" s="341"/>
      <c r="EA566" s="341"/>
      <c r="EB566" s="341"/>
      <c r="EC566" s="341"/>
      <c r="ED566" s="341"/>
      <c r="EE566" s="341"/>
      <c r="EF566" s="341"/>
      <c r="EG566" s="341"/>
      <c r="EH566" s="341"/>
      <c r="EI566" s="341"/>
      <c r="EJ566" s="341"/>
      <c r="EK566" s="341"/>
      <c r="EL566" s="341"/>
      <c r="EM566" s="341"/>
      <c r="EN566" s="341"/>
      <c r="EO566" s="341"/>
      <c r="EP566" s="341"/>
      <c r="EQ566" s="341"/>
      <c r="ER566" s="341"/>
      <c r="ES566" s="341"/>
      <c r="ET566" s="341"/>
      <c r="EU566" s="341"/>
      <c r="EV566" s="341"/>
      <c r="EW566" s="341"/>
      <c r="EX566" s="341"/>
      <c r="EY566" s="341"/>
      <c r="EZ566" s="341"/>
      <c r="FA566" s="341"/>
      <c r="FB566" s="341"/>
      <c r="FC566" s="341"/>
      <c r="FD566" s="341"/>
      <c r="FE566" s="341"/>
      <c r="FF566" s="341"/>
      <c r="FG566" s="341"/>
      <c r="FH566" s="341"/>
      <c r="FI566" s="341"/>
      <c r="FJ566" s="341"/>
      <c r="FK566" s="341"/>
      <c r="FL566" s="341"/>
      <c r="FM566" s="341"/>
      <c r="FN566" s="341"/>
      <c r="FO566" s="341"/>
      <c r="FP566" s="341"/>
      <c r="FQ566" s="341"/>
      <c r="FR566" s="341"/>
      <c r="FS566" s="341"/>
      <c r="FT566" s="341"/>
      <c r="FU566" s="341"/>
    </row>
    <row r="567" s="342" customFormat="true" ht="18.75" hidden="false" customHeight="false" outlineLevel="0" collapsed="false">
      <c r="A567" s="57" t="n">
        <f aca="false">SUM(A566+1)</f>
        <v>46</v>
      </c>
      <c r="B567" s="339"/>
      <c r="C567" s="314" t="s">
        <v>86</v>
      </c>
      <c r="D567" s="232" t="s">
        <v>339</v>
      </c>
      <c r="E567" s="162"/>
      <c r="F567" s="162" t="n">
        <v>2489</v>
      </c>
      <c r="G567" s="162"/>
      <c r="H567" s="162" t="n">
        <v>0</v>
      </c>
      <c r="I567" s="162" t="n">
        <v>0</v>
      </c>
      <c r="J567" s="340" t="n">
        <v>15000</v>
      </c>
      <c r="K567" s="340" t="n">
        <v>15000</v>
      </c>
      <c r="L567" s="340" t="n">
        <v>15000</v>
      </c>
      <c r="M567" s="343" t="n">
        <v>0</v>
      </c>
      <c r="N567" s="341"/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  <c r="Z567" s="341"/>
      <c r="AA567" s="341"/>
      <c r="AB567" s="341"/>
      <c r="AC567" s="341"/>
      <c r="AD567" s="341"/>
      <c r="AE567" s="341"/>
      <c r="AF567" s="341"/>
      <c r="AG567" s="341"/>
      <c r="AH567" s="341"/>
      <c r="AI567" s="341"/>
      <c r="AJ567" s="341"/>
      <c r="AK567" s="341"/>
      <c r="AL567" s="341"/>
      <c r="AM567" s="341"/>
      <c r="AN567" s="341"/>
      <c r="AO567" s="341"/>
      <c r="AP567" s="341"/>
      <c r="AQ567" s="341"/>
      <c r="AR567" s="341"/>
      <c r="AS567" s="341"/>
      <c r="AT567" s="341"/>
      <c r="AU567" s="341"/>
      <c r="AV567" s="341"/>
      <c r="AW567" s="341"/>
      <c r="AX567" s="341"/>
      <c r="AY567" s="341"/>
      <c r="AZ567" s="341"/>
      <c r="BA567" s="341"/>
      <c r="BB567" s="341"/>
      <c r="BC567" s="341"/>
      <c r="BD567" s="341"/>
      <c r="BE567" s="341"/>
      <c r="BF567" s="341"/>
      <c r="BG567" s="341"/>
      <c r="BH567" s="341"/>
      <c r="BI567" s="341"/>
      <c r="BJ567" s="341"/>
      <c r="BK567" s="341"/>
      <c r="BL567" s="341"/>
      <c r="BM567" s="341"/>
      <c r="BN567" s="341"/>
      <c r="BO567" s="341"/>
      <c r="BP567" s="341"/>
      <c r="BQ567" s="341"/>
      <c r="BR567" s="341"/>
      <c r="BS567" s="341"/>
      <c r="BT567" s="341"/>
      <c r="BU567" s="341"/>
      <c r="BV567" s="341"/>
      <c r="BW567" s="341"/>
      <c r="BX567" s="341"/>
      <c r="BY567" s="341"/>
      <c r="BZ567" s="341"/>
      <c r="CA567" s="341"/>
      <c r="CB567" s="341"/>
      <c r="CC567" s="341"/>
      <c r="CD567" s="341"/>
      <c r="CE567" s="341"/>
      <c r="CF567" s="341"/>
      <c r="CG567" s="341"/>
      <c r="CH567" s="341"/>
      <c r="CI567" s="341"/>
      <c r="CJ567" s="341"/>
      <c r="CK567" s="341"/>
      <c r="CL567" s="341"/>
      <c r="CM567" s="341"/>
      <c r="CN567" s="341"/>
      <c r="CO567" s="341"/>
      <c r="CP567" s="341"/>
      <c r="CQ567" s="341"/>
      <c r="CR567" s="341"/>
      <c r="CS567" s="341"/>
      <c r="CT567" s="341"/>
      <c r="CU567" s="341"/>
      <c r="CV567" s="341"/>
      <c r="CW567" s="341"/>
      <c r="CX567" s="341"/>
      <c r="CY567" s="341"/>
      <c r="CZ567" s="341"/>
      <c r="DA567" s="341"/>
      <c r="DB567" s="341"/>
      <c r="DC567" s="341"/>
      <c r="DD567" s="341"/>
      <c r="DE567" s="341"/>
      <c r="DF567" s="341"/>
      <c r="DG567" s="341"/>
      <c r="DH567" s="341"/>
      <c r="DI567" s="341"/>
      <c r="DJ567" s="341"/>
      <c r="DK567" s="341"/>
      <c r="DL567" s="341"/>
      <c r="DM567" s="341"/>
      <c r="DN567" s="341"/>
      <c r="DO567" s="341"/>
      <c r="DP567" s="341"/>
      <c r="DQ567" s="341"/>
      <c r="DR567" s="341"/>
      <c r="DS567" s="341"/>
      <c r="DT567" s="341"/>
      <c r="DU567" s="341"/>
      <c r="DV567" s="341"/>
      <c r="DW567" s="341"/>
      <c r="DX567" s="341"/>
      <c r="DY567" s="341"/>
      <c r="DZ567" s="341"/>
      <c r="EA567" s="341"/>
      <c r="EB567" s="341"/>
      <c r="EC567" s="341"/>
      <c r="ED567" s="341"/>
      <c r="EE567" s="341"/>
      <c r="EF567" s="341"/>
      <c r="EG567" s="341"/>
      <c r="EH567" s="341"/>
      <c r="EI567" s="341"/>
      <c r="EJ567" s="341"/>
      <c r="EK567" s="341"/>
      <c r="EL567" s="341"/>
      <c r="EM567" s="341"/>
      <c r="EN567" s="341"/>
      <c r="EO567" s="341"/>
      <c r="EP567" s="341"/>
      <c r="EQ567" s="341"/>
      <c r="ER567" s="341"/>
      <c r="ES567" s="341"/>
      <c r="ET567" s="341"/>
      <c r="EU567" s="341"/>
      <c r="EV567" s="341"/>
      <c r="EW567" s="341"/>
      <c r="EX567" s="341"/>
      <c r="EY567" s="341"/>
      <c r="EZ567" s="341"/>
      <c r="FA567" s="341"/>
      <c r="FB567" s="341"/>
      <c r="FC567" s="341"/>
      <c r="FD567" s="341"/>
      <c r="FE567" s="341"/>
      <c r="FF567" s="341"/>
      <c r="FG567" s="341"/>
      <c r="FH567" s="341"/>
      <c r="FI567" s="341"/>
      <c r="FJ567" s="341"/>
      <c r="FK567" s="341"/>
      <c r="FL567" s="341"/>
      <c r="FM567" s="341"/>
      <c r="FN567" s="341"/>
      <c r="FO567" s="341"/>
      <c r="FP567" s="341"/>
      <c r="FQ567" s="341"/>
      <c r="FR567" s="341"/>
      <c r="FS567" s="341"/>
      <c r="FT567" s="341"/>
      <c r="FU567" s="341"/>
    </row>
    <row r="568" s="342" customFormat="true" ht="18.75" hidden="false" customHeight="false" outlineLevel="0" collapsed="false">
      <c r="A568" s="57" t="n">
        <f aca="false">SUM(A567+1)</f>
        <v>47</v>
      </c>
      <c r="B568" s="339"/>
      <c r="C568" s="314" t="s">
        <v>88</v>
      </c>
      <c r="D568" s="344" t="s">
        <v>351</v>
      </c>
      <c r="E568" s="162" t="n">
        <v>0</v>
      </c>
      <c r="F568" s="162"/>
      <c r="G568" s="162"/>
      <c r="H568" s="162"/>
      <c r="I568" s="162"/>
      <c r="J568" s="162" t="n">
        <v>5000</v>
      </c>
      <c r="K568" s="162"/>
      <c r="L568" s="345"/>
      <c r="M568" s="77"/>
      <c r="N568" s="341"/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  <c r="Z568" s="341"/>
      <c r="AA568" s="341"/>
      <c r="AB568" s="341"/>
      <c r="AC568" s="341"/>
      <c r="AD568" s="341"/>
      <c r="AE568" s="341"/>
      <c r="AF568" s="341"/>
      <c r="AG568" s="341"/>
      <c r="AH568" s="341"/>
      <c r="AI568" s="341"/>
      <c r="AJ568" s="341"/>
      <c r="AK568" s="341"/>
      <c r="AL568" s="341"/>
      <c r="AM568" s="341"/>
      <c r="AN568" s="341"/>
      <c r="AO568" s="341"/>
      <c r="AP568" s="341"/>
      <c r="AQ568" s="341"/>
      <c r="AR568" s="341"/>
      <c r="AS568" s="341"/>
      <c r="AT568" s="341"/>
      <c r="AU568" s="341"/>
      <c r="AV568" s="341"/>
      <c r="AW568" s="341"/>
      <c r="AX568" s="341"/>
      <c r="AY568" s="341"/>
      <c r="AZ568" s="341"/>
      <c r="BA568" s="341"/>
      <c r="BB568" s="341"/>
      <c r="BC568" s="341"/>
      <c r="BD568" s="341"/>
      <c r="BE568" s="341"/>
      <c r="BF568" s="341"/>
      <c r="BG568" s="341"/>
      <c r="BH568" s="341"/>
      <c r="BI568" s="341"/>
      <c r="BJ568" s="341"/>
      <c r="BK568" s="341"/>
      <c r="BL568" s="341"/>
      <c r="BM568" s="341"/>
      <c r="BN568" s="341"/>
      <c r="BO568" s="341"/>
      <c r="BP568" s="341"/>
      <c r="BQ568" s="341"/>
      <c r="BR568" s="341"/>
      <c r="BS568" s="341"/>
      <c r="BT568" s="341"/>
      <c r="BU568" s="341"/>
      <c r="BV568" s="341"/>
      <c r="BW568" s="341"/>
      <c r="BX568" s="341"/>
      <c r="BY568" s="341"/>
      <c r="BZ568" s="341"/>
      <c r="CA568" s="341"/>
      <c r="CB568" s="341"/>
      <c r="CC568" s="341"/>
      <c r="CD568" s="341"/>
      <c r="CE568" s="341"/>
      <c r="CF568" s="341"/>
      <c r="CG568" s="341"/>
      <c r="CH568" s="341"/>
      <c r="CI568" s="341"/>
      <c r="CJ568" s="341"/>
      <c r="CK568" s="341"/>
      <c r="CL568" s="341"/>
      <c r="CM568" s="341"/>
      <c r="CN568" s="341"/>
      <c r="CO568" s="341"/>
      <c r="CP568" s="341"/>
      <c r="CQ568" s="341"/>
      <c r="CR568" s="341"/>
      <c r="CS568" s="341"/>
      <c r="CT568" s="341"/>
      <c r="CU568" s="341"/>
      <c r="CV568" s="341"/>
      <c r="CW568" s="341"/>
      <c r="CX568" s="341"/>
      <c r="CY568" s="341"/>
      <c r="CZ568" s="341"/>
      <c r="DA568" s="341"/>
      <c r="DB568" s="341"/>
      <c r="DC568" s="341"/>
      <c r="DD568" s="341"/>
      <c r="DE568" s="341"/>
      <c r="DF568" s="341"/>
      <c r="DG568" s="341"/>
      <c r="DH568" s="341"/>
      <c r="DI568" s="341"/>
      <c r="DJ568" s="341"/>
      <c r="DK568" s="341"/>
      <c r="DL568" s="341"/>
      <c r="DM568" s="341"/>
      <c r="DN568" s="341"/>
      <c r="DO568" s="341"/>
      <c r="DP568" s="341"/>
      <c r="DQ568" s="341"/>
      <c r="DR568" s="341"/>
      <c r="DS568" s="341"/>
      <c r="DT568" s="341"/>
      <c r="DU568" s="341"/>
      <c r="DV568" s="341"/>
      <c r="DW568" s="341"/>
      <c r="DX568" s="341"/>
      <c r="DY568" s="341"/>
      <c r="DZ568" s="341"/>
      <c r="EA568" s="341"/>
      <c r="EB568" s="341"/>
      <c r="EC568" s="341"/>
      <c r="ED568" s="341"/>
      <c r="EE568" s="341"/>
      <c r="EF568" s="341"/>
      <c r="EG568" s="341"/>
      <c r="EH568" s="341"/>
      <c r="EI568" s="341"/>
      <c r="EJ568" s="341"/>
      <c r="EK568" s="341"/>
      <c r="EL568" s="341"/>
      <c r="EM568" s="341"/>
      <c r="EN568" s="341"/>
      <c r="EO568" s="341"/>
      <c r="EP568" s="341"/>
      <c r="EQ568" s="341"/>
      <c r="ER568" s="341"/>
      <c r="ES568" s="341"/>
      <c r="ET568" s="341"/>
      <c r="EU568" s="341"/>
      <c r="EV568" s="341"/>
      <c r="EW568" s="341"/>
      <c r="EX568" s="341"/>
      <c r="EY568" s="341"/>
      <c r="EZ568" s="341"/>
      <c r="FA568" s="341"/>
      <c r="FB568" s="341"/>
      <c r="FC568" s="341"/>
      <c r="FD568" s="341"/>
      <c r="FE568" s="341"/>
      <c r="FF568" s="341"/>
      <c r="FG568" s="341"/>
      <c r="FH568" s="341"/>
      <c r="FI568" s="341"/>
      <c r="FJ568" s="341"/>
      <c r="FK568" s="341"/>
      <c r="FL568" s="341"/>
      <c r="FM568" s="341"/>
      <c r="FN568" s="341"/>
      <c r="FO568" s="341"/>
      <c r="FP568" s="341"/>
      <c r="FQ568" s="341"/>
      <c r="FR568" s="341"/>
      <c r="FS568" s="341"/>
      <c r="FT568" s="341"/>
      <c r="FU568" s="341"/>
    </row>
    <row r="569" s="51" customFormat="true" ht="18.75" hidden="false" customHeight="false" outlineLevel="0" collapsed="false">
      <c r="A569" s="57" t="n">
        <f aca="false">SUM(A568+1)</f>
        <v>48</v>
      </c>
      <c r="B569" s="206" t="n">
        <v>4</v>
      </c>
      <c r="C569" s="207" t="s">
        <v>352</v>
      </c>
      <c r="D569" s="333"/>
      <c r="E569" s="209" t="n">
        <f aca="false">SUM(E570)</f>
        <v>212901</v>
      </c>
      <c r="F569" s="209" t="n">
        <f aca="false">SUM(F570)</f>
        <v>230391</v>
      </c>
      <c r="G569" s="209" t="n">
        <f aca="false">SUM(G570)</f>
        <v>223374</v>
      </c>
      <c r="H569" s="209" t="n">
        <f aca="false">SUM(H570)</f>
        <v>223374</v>
      </c>
      <c r="I569" s="209" t="n">
        <f aca="false">SUM(I570)</f>
        <v>223329</v>
      </c>
      <c r="J569" s="209" t="n">
        <f aca="false">SUM(J570)</f>
        <v>244272.56</v>
      </c>
      <c r="K569" s="209" t="n">
        <f aca="false">SUM(K570)</f>
        <v>235850.56</v>
      </c>
      <c r="L569" s="211" t="n">
        <f aca="false">SUM(L570)</f>
        <v>256213</v>
      </c>
      <c r="M569" s="87" t="n">
        <f aca="false">SUM(L569/K569*100)</f>
        <v>108.633619525856</v>
      </c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</row>
    <row r="570" s="348" customFormat="true" ht="18.75" hidden="false" customHeight="false" outlineLevel="0" collapsed="false">
      <c r="A570" s="57" t="n">
        <f aca="false">SUM(A569+1)</f>
        <v>49</v>
      </c>
      <c r="B570" s="346"/>
      <c r="C570" s="201" t="s">
        <v>27</v>
      </c>
      <c r="D570" s="114"/>
      <c r="E570" s="90" t="n">
        <f aca="false">SUM(E572+E578+E584-E589)</f>
        <v>212901</v>
      </c>
      <c r="F570" s="89" t="n">
        <f aca="false">SUM(F572+F578+F584-F589)</f>
        <v>230391</v>
      </c>
      <c r="G570" s="89" t="n">
        <f aca="false">SUM(G572+G578+G584-G589)</f>
        <v>223374</v>
      </c>
      <c r="H570" s="89" t="n">
        <f aca="false">SUM(H572+H578+H584-H589)</f>
        <v>223374</v>
      </c>
      <c r="I570" s="90" t="n">
        <f aca="false">SUM(I572+I578+I584-I589)</f>
        <v>223329</v>
      </c>
      <c r="J570" s="89" t="n">
        <f aca="false">SUM(J572+J578+J584-J589)</f>
        <v>244272.56</v>
      </c>
      <c r="K570" s="89" t="n">
        <f aca="false">SUM(K572+K578+K584-K589)</f>
        <v>235850.56</v>
      </c>
      <c r="L570" s="100" t="n">
        <f aca="false">SUM(L572+L578+L584-L589)</f>
        <v>256213</v>
      </c>
      <c r="M570" s="48" t="n">
        <f aca="false">SUM(L570/K570*100)</f>
        <v>108.633619525856</v>
      </c>
      <c r="N570" s="347"/>
      <c r="O570" s="347"/>
      <c r="P570" s="347"/>
      <c r="Q570" s="347"/>
      <c r="R570" s="347"/>
      <c r="S570" s="347"/>
      <c r="T570" s="347"/>
      <c r="U570" s="347"/>
      <c r="V570" s="347"/>
      <c r="W570" s="347"/>
      <c r="X570" s="347"/>
      <c r="Y570" s="347"/>
      <c r="Z570" s="347"/>
      <c r="AA570" s="347"/>
      <c r="AB570" s="347"/>
      <c r="AC570" s="347"/>
      <c r="AD570" s="347"/>
      <c r="AE570" s="347"/>
      <c r="AF570" s="347"/>
      <c r="AG570" s="347"/>
      <c r="AH570" s="347"/>
      <c r="AI570" s="347"/>
      <c r="AJ570" s="347"/>
      <c r="AK570" s="347"/>
      <c r="AL570" s="347"/>
      <c r="AM570" s="347"/>
      <c r="AN570" s="347"/>
      <c r="AO570" s="347"/>
      <c r="AP570" s="347"/>
      <c r="AQ570" s="347"/>
      <c r="AR570" s="347"/>
      <c r="AS570" s="347"/>
      <c r="AT570" s="347"/>
      <c r="AU570" s="347"/>
      <c r="AV570" s="347"/>
      <c r="AW570" s="347"/>
      <c r="AX570" s="347"/>
      <c r="AY570" s="347"/>
      <c r="AZ570" s="347"/>
      <c r="BA570" s="347"/>
      <c r="BB570" s="347"/>
      <c r="BC570" s="347"/>
      <c r="BD570" s="347"/>
      <c r="BE570" s="347"/>
      <c r="BF570" s="347"/>
      <c r="BG570" s="347"/>
      <c r="BH570" s="347"/>
      <c r="BI570" s="347"/>
      <c r="BJ570" s="347"/>
      <c r="BK570" s="347"/>
      <c r="BL570" s="347"/>
      <c r="BM570" s="347"/>
      <c r="BN570" s="347"/>
      <c r="BO570" s="347"/>
      <c r="BP570" s="347"/>
      <c r="BQ570" s="347"/>
      <c r="BR570" s="347"/>
      <c r="BS570" s="347"/>
      <c r="BT570" s="347"/>
      <c r="BU570" s="347"/>
      <c r="BV570" s="347"/>
      <c r="BW570" s="347"/>
      <c r="BX570" s="347"/>
      <c r="BY570" s="347"/>
      <c r="BZ570" s="347"/>
      <c r="CA570" s="347"/>
      <c r="CB570" s="347"/>
      <c r="CC570" s="347"/>
      <c r="CD570" s="347"/>
      <c r="CE570" s="347"/>
      <c r="CF570" s="347"/>
      <c r="CG570" s="347"/>
      <c r="CH570" s="347"/>
      <c r="CI570" s="347"/>
      <c r="CJ570" s="347"/>
      <c r="CK570" s="347"/>
      <c r="CL570" s="347"/>
      <c r="CM570" s="347"/>
      <c r="CN570" s="347"/>
      <c r="CO570" s="347"/>
      <c r="CP570" s="347"/>
      <c r="CQ570" s="347"/>
      <c r="CR570" s="347"/>
      <c r="CS570" s="347"/>
      <c r="CT570" s="347"/>
      <c r="CU570" s="347"/>
      <c r="CV570" s="347"/>
      <c r="CW570" s="347"/>
      <c r="CX570" s="347"/>
      <c r="CY570" s="347"/>
      <c r="CZ570" s="347"/>
      <c r="DA570" s="347"/>
      <c r="DB570" s="347"/>
      <c r="DC570" s="347"/>
      <c r="DD570" s="347"/>
      <c r="DE570" s="347"/>
      <c r="DF570" s="347"/>
      <c r="DG570" s="347"/>
      <c r="DH570" s="347"/>
      <c r="DI570" s="347"/>
      <c r="DJ570" s="347"/>
      <c r="DK570" s="347"/>
      <c r="DL570" s="347"/>
      <c r="DM570" s="347"/>
      <c r="DN570" s="347"/>
      <c r="DO570" s="347"/>
      <c r="DP570" s="347"/>
      <c r="DQ570" s="347"/>
      <c r="DR570" s="347"/>
      <c r="DS570" s="347"/>
      <c r="DT570" s="347"/>
      <c r="DU570" s="347"/>
      <c r="DV570" s="347"/>
      <c r="DW570" s="347"/>
      <c r="DX570" s="347"/>
      <c r="DY570" s="347"/>
      <c r="DZ570" s="347"/>
      <c r="EA570" s="347"/>
      <c r="EB570" s="347"/>
      <c r="EC570" s="347"/>
      <c r="ED570" s="347"/>
      <c r="EE570" s="347"/>
      <c r="EF570" s="347"/>
      <c r="EG570" s="347"/>
      <c r="EH570" s="347"/>
      <c r="EI570" s="347"/>
      <c r="EJ570" s="347"/>
      <c r="EK570" s="347"/>
      <c r="EL570" s="347"/>
      <c r="EM570" s="347"/>
      <c r="EN570" s="347"/>
      <c r="EO570" s="347"/>
      <c r="EP570" s="347"/>
      <c r="EQ570" s="347"/>
      <c r="ER570" s="347"/>
      <c r="ES570" s="347"/>
      <c r="ET570" s="347"/>
      <c r="EU570" s="347"/>
      <c r="EV570" s="347"/>
      <c r="EW570" s="347"/>
      <c r="EX570" s="347"/>
      <c r="EY570" s="347"/>
      <c r="EZ570" s="347"/>
      <c r="FA570" s="347"/>
      <c r="FB570" s="347"/>
      <c r="FC570" s="347"/>
      <c r="FD570" s="347"/>
      <c r="FE570" s="347"/>
      <c r="FF570" s="347"/>
      <c r="FG570" s="347"/>
      <c r="FH570" s="347"/>
      <c r="FI570" s="347"/>
      <c r="FJ570" s="347"/>
      <c r="FK570" s="347"/>
      <c r="FL570" s="347"/>
      <c r="FM570" s="347"/>
      <c r="FN570" s="347"/>
      <c r="FO570" s="347"/>
      <c r="FP570" s="347"/>
      <c r="FQ570" s="347"/>
      <c r="FR570" s="347"/>
      <c r="FS570" s="347"/>
      <c r="FT570" s="347"/>
      <c r="FU570" s="347"/>
    </row>
    <row r="571" s="348" customFormat="true" ht="18.75" hidden="false" customHeight="false" outlineLevel="0" collapsed="false">
      <c r="A571" s="57" t="n">
        <f aca="false">SUM(A570+1)</f>
        <v>50</v>
      </c>
      <c r="B571" s="346"/>
      <c r="C571" s="201" t="s">
        <v>32</v>
      </c>
      <c r="D571" s="115"/>
      <c r="E571" s="90" t="n">
        <f aca="false">SUM(E589)</f>
        <v>0</v>
      </c>
      <c r="F571" s="89" t="n">
        <f aca="false">SUM(F589)</f>
        <v>0</v>
      </c>
      <c r="G571" s="89" t="n">
        <f aca="false">SUM(G589)</f>
        <v>0</v>
      </c>
      <c r="H571" s="89" t="n">
        <f aca="false">SUM(H589)</f>
        <v>0</v>
      </c>
      <c r="I571" s="90" t="n">
        <f aca="false">SUM(I589)</f>
        <v>0</v>
      </c>
      <c r="J571" s="89" t="n">
        <f aca="false">SUM(J589)</f>
        <v>0</v>
      </c>
      <c r="K571" s="89" t="n">
        <f aca="false">SUM(K589)</f>
        <v>0</v>
      </c>
      <c r="L571" s="100" t="n">
        <f aca="false">SUM(L589)</f>
        <v>0</v>
      </c>
      <c r="M571" s="48"/>
      <c r="N571" s="347"/>
      <c r="O571" s="347"/>
      <c r="P571" s="347"/>
      <c r="Q571" s="347"/>
      <c r="R571" s="347"/>
      <c r="S571" s="347"/>
      <c r="T571" s="347"/>
      <c r="U571" s="347"/>
      <c r="V571" s="347"/>
      <c r="W571" s="347"/>
      <c r="X571" s="347"/>
      <c r="Y571" s="347"/>
      <c r="Z571" s="347"/>
      <c r="AA571" s="347"/>
      <c r="AB571" s="347"/>
      <c r="AC571" s="347"/>
      <c r="AD571" s="347"/>
      <c r="AE571" s="347"/>
      <c r="AF571" s="347"/>
      <c r="AG571" s="347"/>
      <c r="AH571" s="347"/>
      <c r="AI571" s="347"/>
      <c r="AJ571" s="347"/>
      <c r="AK571" s="347"/>
      <c r="AL571" s="347"/>
      <c r="AM571" s="347"/>
      <c r="AN571" s="347"/>
      <c r="AO571" s="347"/>
      <c r="AP571" s="347"/>
      <c r="AQ571" s="347"/>
      <c r="AR571" s="347"/>
      <c r="AS571" s="347"/>
      <c r="AT571" s="347"/>
      <c r="AU571" s="347"/>
      <c r="AV571" s="347"/>
      <c r="AW571" s="347"/>
      <c r="AX571" s="347"/>
      <c r="AY571" s="347"/>
      <c r="AZ571" s="347"/>
      <c r="BA571" s="347"/>
      <c r="BB571" s="347"/>
      <c r="BC571" s="347"/>
      <c r="BD571" s="347"/>
      <c r="BE571" s="347"/>
      <c r="BF571" s="347"/>
      <c r="BG571" s="347"/>
      <c r="BH571" s="347"/>
      <c r="BI571" s="347"/>
      <c r="BJ571" s="347"/>
      <c r="BK571" s="347"/>
      <c r="BL571" s="347"/>
      <c r="BM571" s="347"/>
      <c r="BN571" s="347"/>
      <c r="BO571" s="347"/>
      <c r="BP571" s="347"/>
      <c r="BQ571" s="347"/>
      <c r="BR571" s="347"/>
      <c r="BS571" s="347"/>
      <c r="BT571" s="347"/>
      <c r="BU571" s="347"/>
      <c r="BV571" s="347"/>
      <c r="BW571" s="347"/>
      <c r="BX571" s="347"/>
      <c r="BY571" s="347"/>
      <c r="BZ571" s="347"/>
      <c r="CA571" s="347"/>
      <c r="CB571" s="347"/>
      <c r="CC571" s="347"/>
      <c r="CD571" s="347"/>
      <c r="CE571" s="347"/>
      <c r="CF571" s="347"/>
      <c r="CG571" s="347"/>
      <c r="CH571" s="347"/>
      <c r="CI571" s="347"/>
      <c r="CJ571" s="347"/>
      <c r="CK571" s="347"/>
      <c r="CL571" s="347"/>
      <c r="CM571" s="347"/>
      <c r="CN571" s="347"/>
      <c r="CO571" s="347"/>
      <c r="CP571" s="347"/>
      <c r="CQ571" s="347"/>
      <c r="CR571" s="347"/>
      <c r="CS571" s="347"/>
      <c r="CT571" s="347"/>
      <c r="CU571" s="347"/>
      <c r="CV571" s="347"/>
      <c r="CW571" s="347"/>
      <c r="CX571" s="347"/>
      <c r="CY571" s="347"/>
      <c r="CZ571" s="347"/>
      <c r="DA571" s="347"/>
      <c r="DB571" s="347"/>
      <c r="DC571" s="347"/>
      <c r="DD571" s="347"/>
      <c r="DE571" s="347"/>
      <c r="DF571" s="347"/>
      <c r="DG571" s="347"/>
      <c r="DH571" s="347"/>
      <c r="DI571" s="347"/>
      <c r="DJ571" s="347"/>
      <c r="DK571" s="347"/>
      <c r="DL571" s="347"/>
      <c r="DM571" s="347"/>
      <c r="DN571" s="347"/>
      <c r="DO571" s="347"/>
      <c r="DP571" s="347"/>
      <c r="DQ571" s="347"/>
      <c r="DR571" s="347"/>
      <c r="DS571" s="347"/>
      <c r="DT571" s="347"/>
      <c r="DU571" s="347"/>
      <c r="DV571" s="347"/>
      <c r="DW571" s="347"/>
      <c r="DX571" s="347"/>
      <c r="DY571" s="347"/>
      <c r="DZ571" s="347"/>
      <c r="EA571" s="347"/>
      <c r="EB571" s="347"/>
      <c r="EC571" s="347"/>
      <c r="ED571" s="347"/>
      <c r="EE571" s="347"/>
      <c r="EF571" s="347"/>
      <c r="EG571" s="347"/>
      <c r="EH571" s="347"/>
      <c r="EI571" s="347"/>
      <c r="EJ571" s="347"/>
      <c r="EK571" s="347"/>
      <c r="EL571" s="347"/>
      <c r="EM571" s="347"/>
      <c r="EN571" s="347"/>
      <c r="EO571" s="347"/>
      <c r="EP571" s="347"/>
      <c r="EQ571" s="347"/>
      <c r="ER571" s="347"/>
      <c r="ES571" s="347"/>
      <c r="ET571" s="347"/>
      <c r="EU571" s="347"/>
      <c r="EV571" s="347"/>
      <c r="EW571" s="347"/>
      <c r="EX571" s="347"/>
      <c r="EY571" s="347"/>
      <c r="EZ571" s="347"/>
      <c r="FA571" s="347"/>
      <c r="FB571" s="347"/>
      <c r="FC571" s="347"/>
      <c r="FD571" s="347"/>
      <c r="FE571" s="347"/>
      <c r="FF571" s="347"/>
      <c r="FG571" s="347"/>
      <c r="FH571" s="347"/>
      <c r="FI571" s="347"/>
      <c r="FJ571" s="347"/>
      <c r="FK571" s="347"/>
      <c r="FL571" s="347"/>
      <c r="FM571" s="347"/>
      <c r="FN571" s="347"/>
      <c r="FO571" s="347"/>
      <c r="FP571" s="347"/>
      <c r="FQ571" s="347"/>
      <c r="FR571" s="347"/>
      <c r="FS571" s="347"/>
      <c r="FT571" s="347"/>
      <c r="FU571" s="347"/>
    </row>
    <row r="572" s="348" customFormat="true" ht="18.75" hidden="false" customHeight="false" outlineLevel="0" collapsed="false">
      <c r="A572" s="57" t="n">
        <f aca="false">SUM(A571+1)</f>
        <v>51</v>
      </c>
      <c r="B572" s="346"/>
      <c r="C572" s="268" t="s">
        <v>337</v>
      </c>
      <c r="D572" s="349" t="s">
        <v>353</v>
      </c>
      <c r="E572" s="350" t="n">
        <f aca="false">SUM(E573:E576)</f>
        <v>84099</v>
      </c>
      <c r="F572" s="350" t="n">
        <f aca="false">SUM(F573:F576)</f>
        <v>81553</v>
      </c>
      <c r="G572" s="350" t="n">
        <f aca="false">SUM(G573:G576)</f>
        <v>79374</v>
      </c>
      <c r="H572" s="350" t="n">
        <f aca="false">SUM(H573:H576)</f>
        <v>79374</v>
      </c>
      <c r="I572" s="350" t="n">
        <f aca="false">SUM(I573:I576)</f>
        <v>78031</v>
      </c>
      <c r="J572" s="351" t="n">
        <f aca="false">SUM(J573:J576)</f>
        <v>87366.56</v>
      </c>
      <c r="K572" s="351" t="n">
        <f aca="false">SUM(K573:K576)</f>
        <v>87366.56</v>
      </c>
      <c r="L572" s="352" t="n">
        <f aca="false">SUM(L573:L576)</f>
        <v>101857</v>
      </c>
      <c r="M572" s="77" t="n">
        <f aca="false">SUM(L572/K572)*100</f>
        <v>116.585796670946</v>
      </c>
      <c r="N572" s="347"/>
      <c r="O572" s="347"/>
      <c r="P572" s="347"/>
      <c r="Q572" s="347"/>
      <c r="R572" s="347"/>
      <c r="S572" s="347"/>
      <c r="T572" s="347"/>
      <c r="U572" s="347"/>
      <c r="V572" s="347"/>
      <c r="W572" s="347"/>
      <c r="X572" s="347"/>
      <c r="Y572" s="347"/>
      <c r="Z572" s="347"/>
      <c r="AA572" s="347"/>
      <c r="AB572" s="347"/>
      <c r="AC572" s="347"/>
      <c r="AD572" s="347"/>
      <c r="AE572" s="347"/>
      <c r="AF572" s="347"/>
      <c r="AG572" s="347"/>
      <c r="AH572" s="347"/>
      <c r="AI572" s="347"/>
      <c r="AJ572" s="347"/>
      <c r="AK572" s="347"/>
      <c r="AL572" s="347"/>
      <c r="AM572" s="347"/>
      <c r="AN572" s="347"/>
      <c r="AO572" s="347"/>
      <c r="AP572" s="347"/>
      <c r="AQ572" s="347"/>
      <c r="AR572" s="347"/>
      <c r="AS572" s="347"/>
      <c r="AT572" s="347"/>
      <c r="AU572" s="347"/>
      <c r="AV572" s="347"/>
      <c r="AW572" s="347"/>
      <c r="AX572" s="347"/>
      <c r="AY572" s="347"/>
      <c r="AZ572" s="347"/>
      <c r="BA572" s="347"/>
      <c r="BB572" s="347"/>
      <c r="BC572" s="347"/>
      <c r="BD572" s="347"/>
      <c r="BE572" s="347"/>
      <c r="BF572" s="347"/>
      <c r="BG572" s="347"/>
      <c r="BH572" s="347"/>
      <c r="BI572" s="347"/>
      <c r="BJ572" s="347"/>
      <c r="BK572" s="347"/>
      <c r="BL572" s="347"/>
      <c r="BM572" s="347"/>
      <c r="BN572" s="347"/>
      <c r="BO572" s="347"/>
      <c r="BP572" s="347"/>
      <c r="BQ572" s="347"/>
      <c r="BR572" s="347"/>
      <c r="BS572" s="347"/>
      <c r="BT572" s="347"/>
      <c r="BU572" s="347"/>
      <c r="BV572" s="347"/>
      <c r="BW572" s="347"/>
      <c r="BX572" s="347"/>
      <c r="BY572" s="347"/>
      <c r="BZ572" s="347"/>
      <c r="CA572" s="347"/>
      <c r="CB572" s="347"/>
      <c r="CC572" s="347"/>
      <c r="CD572" s="347"/>
      <c r="CE572" s="347"/>
      <c r="CF572" s="347"/>
      <c r="CG572" s="347"/>
      <c r="CH572" s="347"/>
      <c r="CI572" s="347"/>
      <c r="CJ572" s="347"/>
      <c r="CK572" s="347"/>
      <c r="CL572" s="347"/>
      <c r="CM572" s="347"/>
      <c r="CN572" s="347"/>
      <c r="CO572" s="347"/>
      <c r="CP572" s="347"/>
      <c r="CQ572" s="347"/>
      <c r="CR572" s="347"/>
      <c r="CS572" s="347"/>
      <c r="CT572" s="347"/>
      <c r="CU572" s="347"/>
      <c r="CV572" s="347"/>
      <c r="CW572" s="347"/>
      <c r="CX572" s="347"/>
      <c r="CY572" s="347"/>
      <c r="CZ572" s="347"/>
      <c r="DA572" s="347"/>
      <c r="DB572" s="347"/>
      <c r="DC572" s="347"/>
      <c r="DD572" s="347"/>
      <c r="DE572" s="347"/>
      <c r="DF572" s="347"/>
      <c r="DG572" s="347"/>
      <c r="DH572" s="347"/>
      <c r="DI572" s="347"/>
      <c r="DJ572" s="347"/>
      <c r="DK572" s="347"/>
      <c r="DL572" s="347"/>
      <c r="DM572" s="347"/>
      <c r="DN572" s="347"/>
      <c r="DO572" s="347"/>
      <c r="DP572" s="347"/>
      <c r="DQ572" s="347"/>
      <c r="DR572" s="347"/>
      <c r="DS572" s="347"/>
      <c r="DT572" s="347"/>
      <c r="DU572" s="347"/>
      <c r="DV572" s="347"/>
      <c r="DW572" s="347"/>
      <c r="DX572" s="347"/>
      <c r="DY572" s="347"/>
      <c r="DZ572" s="347"/>
      <c r="EA572" s="347"/>
      <c r="EB572" s="347"/>
      <c r="EC572" s="347"/>
      <c r="ED572" s="347"/>
      <c r="EE572" s="347"/>
      <c r="EF572" s="347"/>
      <c r="EG572" s="347"/>
      <c r="EH572" s="347"/>
      <c r="EI572" s="347"/>
      <c r="EJ572" s="347"/>
      <c r="EK572" s="347"/>
      <c r="EL572" s="347"/>
      <c r="EM572" s="347"/>
      <c r="EN572" s="347"/>
      <c r="EO572" s="347"/>
      <c r="EP572" s="347"/>
      <c r="EQ572" s="347"/>
      <c r="ER572" s="347"/>
      <c r="ES572" s="347"/>
      <c r="ET572" s="347"/>
      <c r="EU572" s="347"/>
      <c r="EV572" s="347"/>
      <c r="EW572" s="347"/>
      <c r="EX572" s="347"/>
      <c r="EY572" s="347"/>
      <c r="EZ572" s="347"/>
      <c r="FA572" s="347"/>
      <c r="FB572" s="347"/>
      <c r="FC572" s="347"/>
      <c r="FD572" s="347"/>
      <c r="FE572" s="347"/>
      <c r="FF572" s="347"/>
      <c r="FG572" s="347"/>
      <c r="FH572" s="347"/>
      <c r="FI572" s="347"/>
      <c r="FJ572" s="347"/>
      <c r="FK572" s="347"/>
      <c r="FL572" s="347"/>
      <c r="FM572" s="347"/>
      <c r="FN572" s="347"/>
      <c r="FO572" s="347"/>
      <c r="FP572" s="347"/>
      <c r="FQ572" s="347"/>
      <c r="FR572" s="347"/>
      <c r="FS572" s="347"/>
      <c r="FT572" s="347"/>
      <c r="FU572" s="347"/>
    </row>
    <row r="573" s="348" customFormat="true" ht="18.75" hidden="false" customHeight="false" outlineLevel="0" collapsed="false">
      <c r="A573" s="57" t="n">
        <f aca="false">SUM(A572+1)</f>
        <v>52</v>
      </c>
      <c r="B573" s="346"/>
      <c r="C573" s="314" t="s">
        <v>81</v>
      </c>
      <c r="D573" s="315" t="s">
        <v>82</v>
      </c>
      <c r="E573" s="350" t="n">
        <v>38078</v>
      </c>
      <c r="F573" s="350" t="n">
        <v>43150</v>
      </c>
      <c r="G573" s="350" t="n">
        <v>36000</v>
      </c>
      <c r="H573" s="350" t="n">
        <v>36000</v>
      </c>
      <c r="I573" s="350" t="n">
        <v>24200</v>
      </c>
      <c r="J573" s="351" t="n">
        <v>37500</v>
      </c>
      <c r="K573" s="351" t="n">
        <v>37500</v>
      </c>
      <c r="L573" s="352" t="n">
        <v>39750</v>
      </c>
      <c r="M573" s="77" t="n">
        <f aca="false">SUM(L573/K573)*100</f>
        <v>106</v>
      </c>
      <c r="N573" s="347"/>
      <c r="O573" s="347"/>
      <c r="P573" s="347"/>
      <c r="Q573" s="347"/>
      <c r="R573" s="347"/>
      <c r="S573" s="347"/>
      <c r="T573" s="347"/>
      <c r="U573" s="347"/>
      <c r="V573" s="347"/>
      <c r="W573" s="347"/>
      <c r="X573" s="347"/>
      <c r="Y573" s="347"/>
      <c r="Z573" s="347"/>
      <c r="AA573" s="347"/>
      <c r="AB573" s="347"/>
      <c r="AC573" s="347"/>
      <c r="AD573" s="347"/>
      <c r="AE573" s="347"/>
      <c r="AF573" s="347"/>
      <c r="AG573" s="347"/>
      <c r="AH573" s="347"/>
      <c r="AI573" s="347"/>
      <c r="AJ573" s="347"/>
      <c r="AK573" s="347"/>
      <c r="AL573" s="347"/>
      <c r="AM573" s="347"/>
      <c r="AN573" s="347"/>
      <c r="AO573" s="347"/>
      <c r="AP573" s="347"/>
      <c r="AQ573" s="347"/>
      <c r="AR573" s="347"/>
      <c r="AS573" s="347"/>
      <c r="AT573" s="347"/>
      <c r="AU573" s="347"/>
      <c r="AV573" s="347"/>
      <c r="AW573" s="347"/>
      <c r="AX573" s="347"/>
      <c r="AY573" s="347"/>
      <c r="AZ573" s="347"/>
      <c r="BA573" s="347"/>
      <c r="BB573" s="347"/>
      <c r="BC573" s="347"/>
      <c r="BD573" s="347"/>
      <c r="BE573" s="347"/>
      <c r="BF573" s="347"/>
      <c r="BG573" s="347"/>
      <c r="BH573" s="347"/>
      <c r="BI573" s="347"/>
      <c r="BJ573" s="347"/>
      <c r="BK573" s="347"/>
      <c r="BL573" s="347"/>
      <c r="BM573" s="347"/>
      <c r="BN573" s="347"/>
      <c r="BO573" s="347"/>
      <c r="BP573" s="347"/>
      <c r="BQ573" s="347"/>
      <c r="BR573" s="347"/>
      <c r="BS573" s="347"/>
      <c r="BT573" s="347"/>
      <c r="BU573" s="347"/>
      <c r="BV573" s="347"/>
      <c r="BW573" s="347"/>
      <c r="BX573" s="347"/>
      <c r="BY573" s="347"/>
      <c r="BZ573" s="347"/>
      <c r="CA573" s="347"/>
      <c r="CB573" s="347"/>
      <c r="CC573" s="347"/>
      <c r="CD573" s="347"/>
      <c r="CE573" s="347"/>
      <c r="CF573" s="347"/>
      <c r="CG573" s="347"/>
      <c r="CH573" s="347"/>
      <c r="CI573" s="347"/>
      <c r="CJ573" s="347"/>
      <c r="CK573" s="347"/>
      <c r="CL573" s="347"/>
      <c r="CM573" s="347"/>
      <c r="CN573" s="347"/>
      <c r="CO573" s="347"/>
      <c r="CP573" s="347"/>
      <c r="CQ573" s="347"/>
      <c r="CR573" s="347"/>
      <c r="CS573" s="347"/>
      <c r="CT573" s="347"/>
      <c r="CU573" s="347"/>
      <c r="CV573" s="347"/>
      <c r="CW573" s="347"/>
      <c r="CX573" s="347"/>
      <c r="CY573" s="347"/>
      <c r="CZ573" s="347"/>
      <c r="DA573" s="347"/>
      <c r="DB573" s="347"/>
      <c r="DC573" s="347"/>
      <c r="DD573" s="347"/>
      <c r="DE573" s="347"/>
      <c r="DF573" s="347"/>
      <c r="DG573" s="347"/>
      <c r="DH573" s="347"/>
      <c r="DI573" s="347"/>
      <c r="DJ573" s="347"/>
      <c r="DK573" s="347"/>
      <c r="DL573" s="347"/>
      <c r="DM573" s="347"/>
      <c r="DN573" s="347"/>
      <c r="DO573" s="347"/>
      <c r="DP573" s="347"/>
      <c r="DQ573" s="347"/>
      <c r="DR573" s="347"/>
      <c r="DS573" s="347"/>
      <c r="DT573" s="347"/>
      <c r="DU573" s="347"/>
      <c r="DV573" s="347"/>
      <c r="DW573" s="347"/>
      <c r="DX573" s="347"/>
      <c r="DY573" s="347"/>
      <c r="DZ573" s="347"/>
      <c r="EA573" s="347"/>
      <c r="EB573" s="347"/>
      <c r="EC573" s="347"/>
      <c r="ED573" s="347"/>
      <c r="EE573" s="347"/>
      <c r="EF573" s="347"/>
      <c r="EG573" s="347"/>
      <c r="EH573" s="347"/>
      <c r="EI573" s="347"/>
      <c r="EJ573" s="347"/>
      <c r="EK573" s="347"/>
      <c r="EL573" s="347"/>
      <c r="EM573" s="347"/>
      <c r="EN573" s="347"/>
      <c r="EO573" s="347"/>
      <c r="EP573" s="347"/>
      <c r="EQ573" s="347"/>
      <c r="ER573" s="347"/>
      <c r="ES573" s="347"/>
      <c r="ET573" s="347"/>
      <c r="EU573" s="347"/>
      <c r="EV573" s="347"/>
      <c r="EW573" s="347"/>
      <c r="EX573" s="347"/>
      <c r="EY573" s="347"/>
      <c r="EZ573" s="347"/>
      <c r="FA573" s="347"/>
      <c r="FB573" s="347"/>
      <c r="FC573" s="347"/>
      <c r="FD573" s="347"/>
      <c r="FE573" s="347"/>
      <c r="FF573" s="347"/>
      <c r="FG573" s="347"/>
      <c r="FH573" s="347"/>
      <c r="FI573" s="347"/>
      <c r="FJ573" s="347"/>
      <c r="FK573" s="347"/>
      <c r="FL573" s="347"/>
      <c r="FM573" s="347"/>
      <c r="FN573" s="347"/>
      <c r="FO573" s="347"/>
      <c r="FP573" s="347"/>
      <c r="FQ573" s="347"/>
      <c r="FR573" s="347"/>
      <c r="FS573" s="347"/>
      <c r="FT573" s="347"/>
      <c r="FU573" s="347"/>
    </row>
    <row r="574" s="348" customFormat="true" ht="18.75" hidden="false" customHeight="false" outlineLevel="0" collapsed="false">
      <c r="A574" s="57" t="n">
        <f aca="false">SUM(A573+1)</f>
        <v>53</v>
      </c>
      <c r="B574" s="346"/>
      <c r="C574" s="314" t="s">
        <v>83</v>
      </c>
      <c r="D574" s="232" t="s">
        <v>177</v>
      </c>
      <c r="E574" s="350" t="n">
        <v>13062</v>
      </c>
      <c r="F574" s="350" t="n">
        <v>15692</v>
      </c>
      <c r="G574" s="350" t="n">
        <v>12000</v>
      </c>
      <c r="H574" s="350" t="n">
        <v>12000</v>
      </c>
      <c r="I574" s="350" t="n">
        <v>8450</v>
      </c>
      <c r="J574" s="351" t="n">
        <v>13500</v>
      </c>
      <c r="K574" s="351" t="n">
        <v>13500</v>
      </c>
      <c r="L574" s="352" t="n">
        <v>14300</v>
      </c>
      <c r="M574" s="77" t="n">
        <f aca="false">SUM(L574/K574)*100</f>
        <v>105.925925925926</v>
      </c>
      <c r="N574" s="347"/>
      <c r="O574" s="347"/>
      <c r="P574" s="347"/>
      <c r="Q574" s="347"/>
      <c r="R574" s="347"/>
      <c r="S574" s="347"/>
      <c r="T574" s="347"/>
      <c r="U574" s="347"/>
      <c r="V574" s="347"/>
      <c r="W574" s="347"/>
      <c r="X574" s="347"/>
      <c r="Y574" s="347"/>
      <c r="Z574" s="347"/>
      <c r="AA574" s="347"/>
      <c r="AB574" s="347"/>
      <c r="AC574" s="347"/>
      <c r="AD574" s="347"/>
      <c r="AE574" s="347"/>
      <c r="AF574" s="347"/>
      <c r="AG574" s="347"/>
      <c r="AH574" s="347"/>
      <c r="AI574" s="347"/>
      <c r="AJ574" s="347"/>
      <c r="AK574" s="347"/>
      <c r="AL574" s="347"/>
      <c r="AM574" s="347"/>
      <c r="AN574" s="347"/>
      <c r="AO574" s="347"/>
      <c r="AP574" s="347"/>
      <c r="AQ574" s="347"/>
      <c r="AR574" s="347"/>
      <c r="AS574" s="347"/>
      <c r="AT574" s="347"/>
      <c r="AU574" s="347"/>
      <c r="AV574" s="347"/>
      <c r="AW574" s="347"/>
      <c r="AX574" s="347"/>
      <c r="AY574" s="347"/>
      <c r="AZ574" s="347"/>
      <c r="BA574" s="347"/>
      <c r="BB574" s="347"/>
      <c r="BC574" s="347"/>
      <c r="BD574" s="347"/>
      <c r="BE574" s="347"/>
      <c r="BF574" s="347"/>
      <c r="BG574" s="347"/>
      <c r="BH574" s="347"/>
      <c r="BI574" s="347"/>
      <c r="BJ574" s="347"/>
      <c r="BK574" s="347"/>
      <c r="BL574" s="347"/>
      <c r="BM574" s="347"/>
      <c r="BN574" s="347"/>
      <c r="BO574" s="347"/>
      <c r="BP574" s="347"/>
      <c r="BQ574" s="347"/>
      <c r="BR574" s="347"/>
      <c r="BS574" s="347"/>
      <c r="BT574" s="347"/>
      <c r="BU574" s="347"/>
      <c r="BV574" s="347"/>
      <c r="BW574" s="347"/>
      <c r="BX574" s="347"/>
      <c r="BY574" s="347"/>
      <c r="BZ574" s="347"/>
      <c r="CA574" s="347"/>
      <c r="CB574" s="347"/>
      <c r="CC574" s="347"/>
      <c r="CD574" s="347"/>
      <c r="CE574" s="347"/>
      <c r="CF574" s="347"/>
      <c r="CG574" s="347"/>
      <c r="CH574" s="347"/>
      <c r="CI574" s="347"/>
      <c r="CJ574" s="347"/>
      <c r="CK574" s="347"/>
      <c r="CL574" s="347"/>
      <c r="CM574" s="347"/>
      <c r="CN574" s="347"/>
      <c r="CO574" s="347"/>
      <c r="CP574" s="347"/>
      <c r="CQ574" s="347"/>
      <c r="CR574" s="347"/>
      <c r="CS574" s="347"/>
      <c r="CT574" s="347"/>
      <c r="CU574" s="347"/>
      <c r="CV574" s="347"/>
      <c r="CW574" s="347"/>
      <c r="CX574" s="347"/>
      <c r="CY574" s="347"/>
      <c r="CZ574" s="347"/>
      <c r="DA574" s="347"/>
      <c r="DB574" s="347"/>
      <c r="DC574" s="347"/>
      <c r="DD574" s="347"/>
      <c r="DE574" s="347"/>
      <c r="DF574" s="347"/>
      <c r="DG574" s="347"/>
      <c r="DH574" s="347"/>
      <c r="DI574" s="347"/>
      <c r="DJ574" s="347"/>
      <c r="DK574" s="347"/>
      <c r="DL574" s="347"/>
      <c r="DM574" s="347"/>
      <c r="DN574" s="347"/>
      <c r="DO574" s="347"/>
      <c r="DP574" s="347"/>
      <c r="DQ574" s="347"/>
      <c r="DR574" s="347"/>
      <c r="DS574" s="347"/>
      <c r="DT574" s="347"/>
      <c r="DU574" s="347"/>
      <c r="DV574" s="347"/>
      <c r="DW574" s="347"/>
      <c r="DX574" s="347"/>
      <c r="DY574" s="347"/>
      <c r="DZ574" s="347"/>
      <c r="EA574" s="347"/>
      <c r="EB574" s="347"/>
      <c r="EC574" s="347"/>
      <c r="ED574" s="347"/>
      <c r="EE574" s="347"/>
      <c r="EF574" s="347"/>
      <c r="EG574" s="347"/>
      <c r="EH574" s="347"/>
      <c r="EI574" s="347"/>
      <c r="EJ574" s="347"/>
      <c r="EK574" s="347"/>
      <c r="EL574" s="347"/>
      <c r="EM574" s="347"/>
      <c r="EN574" s="347"/>
      <c r="EO574" s="347"/>
      <c r="EP574" s="347"/>
      <c r="EQ574" s="347"/>
      <c r="ER574" s="347"/>
      <c r="ES574" s="347"/>
      <c r="ET574" s="347"/>
      <c r="EU574" s="347"/>
      <c r="EV574" s="347"/>
      <c r="EW574" s="347"/>
      <c r="EX574" s="347"/>
      <c r="EY574" s="347"/>
      <c r="EZ574" s="347"/>
      <c r="FA574" s="347"/>
      <c r="FB574" s="347"/>
      <c r="FC574" s="347"/>
      <c r="FD574" s="347"/>
      <c r="FE574" s="347"/>
      <c r="FF574" s="347"/>
      <c r="FG574" s="347"/>
      <c r="FH574" s="347"/>
      <c r="FI574" s="347"/>
      <c r="FJ574" s="347"/>
      <c r="FK574" s="347"/>
      <c r="FL574" s="347"/>
      <c r="FM574" s="347"/>
      <c r="FN574" s="347"/>
      <c r="FO574" s="347"/>
      <c r="FP574" s="347"/>
      <c r="FQ574" s="347"/>
      <c r="FR574" s="347"/>
      <c r="FS574" s="347"/>
      <c r="FT574" s="347"/>
      <c r="FU574" s="347"/>
    </row>
    <row r="575" s="348" customFormat="true" ht="18.75" hidden="false" customHeight="false" outlineLevel="0" collapsed="false">
      <c r="A575" s="57" t="n">
        <f aca="false">SUM(A574+1)</f>
        <v>54</v>
      </c>
      <c r="B575" s="346"/>
      <c r="C575" s="314" t="s">
        <v>70</v>
      </c>
      <c r="D575" s="315" t="s">
        <v>85</v>
      </c>
      <c r="E575" s="350" t="n">
        <v>32807</v>
      </c>
      <c r="F575" s="350" t="n">
        <v>20337</v>
      </c>
      <c r="G575" s="350" t="n">
        <v>19924</v>
      </c>
      <c r="H575" s="350" t="n">
        <v>19924</v>
      </c>
      <c r="I575" s="350" t="n">
        <v>43281</v>
      </c>
      <c r="J575" s="351" t="n">
        <v>36216.56</v>
      </c>
      <c r="K575" s="351" t="n">
        <v>36216.56</v>
      </c>
      <c r="L575" s="352" t="n">
        <v>47657</v>
      </c>
      <c r="M575" s="77" t="n">
        <f aca="false">SUM(L575/K575)*100</f>
        <v>131.588974767344</v>
      </c>
      <c r="N575" s="347"/>
      <c r="O575" s="347"/>
      <c r="P575" s="347"/>
      <c r="Q575" s="347"/>
      <c r="R575" s="347"/>
      <c r="S575" s="347"/>
      <c r="T575" s="347"/>
      <c r="U575" s="347"/>
      <c r="V575" s="347"/>
      <c r="W575" s="347"/>
      <c r="X575" s="347"/>
      <c r="Y575" s="347"/>
      <c r="Z575" s="347"/>
      <c r="AA575" s="347"/>
      <c r="AB575" s="347"/>
      <c r="AC575" s="347"/>
      <c r="AD575" s="347"/>
      <c r="AE575" s="347"/>
      <c r="AF575" s="347"/>
      <c r="AG575" s="347"/>
      <c r="AH575" s="347"/>
      <c r="AI575" s="347"/>
      <c r="AJ575" s="347"/>
      <c r="AK575" s="347"/>
      <c r="AL575" s="347"/>
      <c r="AM575" s="347"/>
      <c r="AN575" s="347"/>
      <c r="AO575" s="347"/>
      <c r="AP575" s="347"/>
      <c r="AQ575" s="347"/>
      <c r="AR575" s="347"/>
      <c r="AS575" s="347"/>
      <c r="AT575" s="347"/>
      <c r="AU575" s="347"/>
      <c r="AV575" s="347"/>
      <c r="AW575" s="347"/>
      <c r="AX575" s="347"/>
      <c r="AY575" s="347"/>
      <c r="AZ575" s="347"/>
      <c r="BA575" s="347"/>
      <c r="BB575" s="347"/>
      <c r="BC575" s="347"/>
      <c r="BD575" s="347"/>
      <c r="BE575" s="347"/>
      <c r="BF575" s="347"/>
      <c r="BG575" s="347"/>
      <c r="BH575" s="347"/>
      <c r="BI575" s="347"/>
      <c r="BJ575" s="347"/>
      <c r="BK575" s="347"/>
      <c r="BL575" s="347"/>
      <c r="BM575" s="347"/>
      <c r="BN575" s="347"/>
      <c r="BO575" s="347"/>
      <c r="BP575" s="347"/>
      <c r="BQ575" s="347"/>
      <c r="BR575" s="347"/>
      <c r="BS575" s="347"/>
      <c r="BT575" s="347"/>
      <c r="BU575" s="347"/>
      <c r="BV575" s="347"/>
      <c r="BW575" s="347"/>
      <c r="BX575" s="347"/>
      <c r="BY575" s="347"/>
      <c r="BZ575" s="347"/>
      <c r="CA575" s="347"/>
      <c r="CB575" s="347"/>
      <c r="CC575" s="347"/>
      <c r="CD575" s="347"/>
      <c r="CE575" s="347"/>
      <c r="CF575" s="347"/>
      <c r="CG575" s="347"/>
      <c r="CH575" s="347"/>
      <c r="CI575" s="347"/>
      <c r="CJ575" s="347"/>
      <c r="CK575" s="347"/>
      <c r="CL575" s="347"/>
      <c r="CM575" s="347"/>
      <c r="CN575" s="347"/>
      <c r="CO575" s="347"/>
      <c r="CP575" s="347"/>
      <c r="CQ575" s="347"/>
      <c r="CR575" s="347"/>
      <c r="CS575" s="347"/>
      <c r="CT575" s="347"/>
      <c r="CU575" s="347"/>
      <c r="CV575" s="347"/>
      <c r="CW575" s="347"/>
      <c r="CX575" s="347"/>
      <c r="CY575" s="347"/>
      <c r="CZ575" s="347"/>
      <c r="DA575" s="347"/>
      <c r="DB575" s="347"/>
      <c r="DC575" s="347"/>
      <c r="DD575" s="347"/>
      <c r="DE575" s="347"/>
      <c r="DF575" s="347"/>
      <c r="DG575" s="347"/>
      <c r="DH575" s="347"/>
      <c r="DI575" s="347"/>
      <c r="DJ575" s="347"/>
      <c r="DK575" s="347"/>
      <c r="DL575" s="347"/>
      <c r="DM575" s="347"/>
      <c r="DN575" s="347"/>
      <c r="DO575" s="347"/>
      <c r="DP575" s="347"/>
      <c r="DQ575" s="347"/>
      <c r="DR575" s="347"/>
      <c r="DS575" s="347"/>
      <c r="DT575" s="347"/>
      <c r="DU575" s="347"/>
      <c r="DV575" s="347"/>
      <c r="DW575" s="347"/>
      <c r="DX575" s="347"/>
      <c r="DY575" s="347"/>
      <c r="DZ575" s="347"/>
      <c r="EA575" s="347"/>
      <c r="EB575" s="347"/>
      <c r="EC575" s="347"/>
      <c r="ED575" s="347"/>
      <c r="EE575" s="347"/>
      <c r="EF575" s="347"/>
      <c r="EG575" s="347"/>
      <c r="EH575" s="347"/>
      <c r="EI575" s="347"/>
      <c r="EJ575" s="347"/>
      <c r="EK575" s="347"/>
      <c r="EL575" s="347"/>
      <c r="EM575" s="347"/>
      <c r="EN575" s="347"/>
      <c r="EO575" s="347"/>
      <c r="EP575" s="347"/>
      <c r="EQ575" s="347"/>
      <c r="ER575" s="347"/>
      <c r="ES575" s="347"/>
      <c r="ET575" s="347"/>
      <c r="EU575" s="347"/>
      <c r="EV575" s="347"/>
      <c r="EW575" s="347"/>
      <c r="EX575" s="347"/>
      <c r="EY575" s="347"/>
      <c r="EZ575" s="347"/>
      <c r="FA575" s="347"/>
      <c r="FB575" s="347"/>
      <c r="FC575" s="347"/>
      <c r="FD575" s="347"/>
      <c r="FE575" s="347"/>
      <c r="FF575" s="347"/>
      <c r="FG575" s="347"/>
      <c r="FH575" s="347"/>
      <c r="FI575" s="347"/>
      <c r="FJ575" s="347"/>
      <c r="FK575" s="347"/>
      <c r="FL575" s="347"/>
      <c r="FM575" s="347"/>
      <c r="FN575" s="347"/>
      <c r="FO575" s="347"/>
      <c r="FP575" s="347"/>
      <c r="FQ575" s="347"/>
      <c r="FR575" s="347"/>
      <c r="FS575" s="347"/>
      <c r="FT575" s="347"/>
      <c r="FU575" s="347"/>
    </row>
    <row r="576" s="348" customFormat="true" ht="18.75" hidden="false" customHeight="false" outlineLevel="0" collapsed="false">
      <c r="A576" s="57" t="n">
        <f aca="false">SUM(A575+1)</f>
        <v>55</v>
      </c>
      <c r="B576" s="346"/>
      <c r="C576" s="314" t="s">
        <v>86</v>
      </c>
      <c r="D576" s="232" t="s">
        <v>339</v>
      </c>
      <c r="E576" s="350" t="n">
        <v>152</v>
      </c>
      <c r="F576" s="350" t="n">
        <v>2374</v>
      </c>
      <c r="G576" s="350" t="n">
        <v>11450</v>
      </c>
      <c r="H576" s="350" t="n">
        <v>11450</v>
      </c>
      <c r="I576" s="350" t="n">
        <v>2100</v>
      </c>
      <c r="J576" s="351" t="n">
        <v>150</v>
      </c>
      <c r="K576" s="351" t="n">
        <v>150</v>
      </c>
      <c r="L576" s="352" t="n">
        <v>150</v>
      </c>
      <c r="M576" s="77"/>
      <c r="N576" s="347"/>
      <c r="O576" s="347"/>
      <c r="P576" s="347"/>
      <c r="Q576" s="347"/>
      <c r="R576" s="347"/>
      <c r="S576" s="347"/>
      <c r="T576" s="347"/>
      <c r="U576" s="347"/>
      <c r="V576" s="347"/>
      <c r="W576" s="347"/>
      <c r="X576" s="347"/>
      <c r="Y576" s="347"/>
      <c r="Z576" s="347"/>
      <c r="AA576" s="347"/>
      <c r="AB576" s="347"/>
      <c r="AC576" s="347"/>
      <c r="AD576" s="347"/>
      <c r="AE576" s="347"/>
      <c r="AF576" s="347"/>
      <c r="AG576" s="347"/>
      <c r="AH576" s="347"/>
      <c r="AI576" s="347"/>
      <c r="AJ576" s="347"/>
      <c r="AK576" s="347"/>
      <c r="AL576" s="347"/>
      <c r="AM576" s="347"/>
      <c r="AN576" s="347"/>
      <c r="AO576" s="347"/>
      <c r="AP576" s="347"/>
      <c r="AQ576" s="347"/>
      <c r="AR576" s="347"/>
      <c r="AS576" s="347"/>
      <c r="AT576" s="347"/>
      <c r="AU576" s="347"/>
      <c r="AV576" s="347"/>
      <c r="AW576" s="347"/>
      <c r="AX576" s="347"/>
      <c r="AY576" s="347"/>
      <c r="AZ576" s="347"/>
      <c r="BA576" s="347"/>
      <c r="BB576" s="347"/>
      <c r="BC576" s="347"/>
      <c r="BD576" s="347"/>
      <c r="BE576" s="347"/>
      <c r="BF576" s="347"/>
      <c r="BG576" s="347"/>
      <c r="BH576" s="347"/>
      <c r="BI576" s="347"/>
      <c r="BJ576" s="347"/>
      <c r="BK576" s="347"/>
      <c r="BL576" s="347"/>
      <c r="BM576" s="347"/>
      <c r="BN576" s="347"/>
      <c r="BO576" s="347"/>
      <c r="BP576" s="347"/>
      <c r="BQ576" s="347"/>
      <c r="BR576" s="347"/>
      <c r="BS576" s="347"/>
      <c r="BT576" s="347"/>
      <c r="BU576" s="347"/>
      <c r="BV576" s="347"/>
      <c r="BW576" s="347"/>
      <c r="BX576" s="347"/>
      <c r="BY576" s="347"/>
      <c r="BZ576" s="347"/>
      <c r="CA576" s="347"/>
      <c r="CB576" s="347"/>
      <c r="CC576" s="347"/>
      <c r="CD576" s="347"/>
      <c r="CE576" s="347"/>
      <c r="CF576" s="347"/>
      <c r="CG576" s="347"/>
      <c r="CH576" s="347"/>
      <c r="CI576" s="347"/>
      <c r="CJ576" s="347"/>
      <c r="CK576" s="347"/>
      <c r="CL576" s="347"/>
      <c r="CM576" s="347"/>
      <c r="CN576" s="347"/>
      <c r="CO576" s="347"/>
      <c r="CP576" s="347"/>
      <c r="CQ576" s="347"/>
      <c r="CR576" s="347"/>
      <c r="CS576" s="347"/>
      <c r="CT576" s="347"/>
      <c r="CU576" s="347"/>
      <c r="CV576" s="347"/>
      <c r="CW576" s="347"/>
      <c r="CX576" s="347"/>
      <c r="CY576" s="347"/>
      <c r="CZ576" s="347"/>
      <c r="DA576" s="347"/>
      <c r="DB576" s="347"/>
      <c r="DC576" s="347"/>
      <c r="DD576" s="347"/>
      <c r="DE576" s="347"/>
      <c r="DF576" s="347"/>
      <c r="DG576" s="347"/>
      <c r="DH576" s="347"/>
      <c r="DI576" s="347"/>
      <c r="DJ576" s="347"/>
      <c r="DK576" s="347"/>
      <c r="DL576" s="347"/>
      <c r="DM576" s="347"/>
      <c r="DN576" s="347"/>
      <c r="DO576" s="347"/>
      <c r="DP576" s="347"/>
      <c r="DQ576" s="347"/>
      <c r="DR576" s="347"/>
      <c r="DS576" s="347"/>
      <c r="DT576" s="347"/>
      <c r="DU576" s="347"/>
      <c r="DV576" s="347"/>
      <c r="DW576" s="347"/>
      <c r="DX576" s="347"/>
      <c r="DY576" s="347"/>
      <c r="DZ576" s="347"/>
      <c r="EA576" s="347"/>
      <c r="EB576" s="347"/>
      <c r="EC576" s="347"/>
      <c r="ED576" s="347"/>
      <c r="EE576" s="347"/>
      <c r="EF576" s="347"/>
      <c r="EG576" s="347"/>
      <c r="EH576" s="347"/>
      <c r="EI576" s="347"/>
      <c r="EJ576" s="347"/>
      <c r="EK576" s="347"/>
      <c r="EL576" s="347"/>
      <c r="EM576" s="347"/>
      <c r="EN576" s="347"/>
      <c r="EO576" s="347"/>
      <c r="EP576" s="347"/>
      <c r="EQ576" s="347"/>
      <c r="ER576" s="347"/>
      <c r="ES576" s="347"/>
      <c r="ET576" s="347"/>
      <c r="EU576" s="347"/>
      <c r="EV576" s="347"/>
      <c r="EW576" s="347"/>
      <c r="EX576" s="347"/>
      <c r="EY576" s="347"/>
      <c r="EZ576" s="347"/>
      <c r="FA576" s="347"/>
      <c r="FB576" s="347"/>
      <c r="FC576" s="347"/>
      <c r="FD576" s="347"/>
      <c r="FE576" s="347"/>
      <c r="FF576" s="347"/>
      <c r="FG576" s="347"/>
      <c r="FH576" s="347"/>
      <c r="FI576" s="347"/>
      <c r="FJ576" s="347"/>
      <c r="FK576" s="347"/>
      <c r="FL576" s="347"/>
      <c r="FM576" s="347"/>
      <c r="FN576" s="347"/>
      <c r="FO576" s="347"/>
      <c r="FP576" s="347"/>
      <c r="FQ576" s="347"/>
      <c r="FR576" s="347"/>
      <c r="FS576" s="347"/>
      <c r="FT576" s="347"/>
      <c r="FU576" s="347"/>
    </row>
    <row r="577" s="348" customFormat="true" ht="18.75" hidden="false" customHeight="false" outlineLevel="0" collapsed="false">
      <c r="A577" s="57" t="n">
        <f aca="false">SUM(A576+1)</f>
        <v>56</v>
      </c>
      <c r="B577" s="346"/>
      <c r="C577" s="314"/>
      <c r="D577" s="344"/>
      <c r="E577" s="353"/>
      <c r="F577" s="353"/>
      <c r="G577" s="353"/>
      <c r="H577" s="353"/>
      <c r="I577" s="353"/>
      <c r="J577" s="354"/>
      <c r="K577" s="354"/>
      <c r="L577" s="355"/>
      <c r="M577" s="356"/>
      <c r="N577" s="347"/>
      <c r="O577" s="347"/>
      <c r="P577" s="347"/>
      <c r="Q577" s="347"/>
      <c r="R577" s="347"/>
      <c r="S577" s="347"/>
      <c r="T577" s="347"/>
      <c r="U577" s="347"/>
      <c r="V577" s="347"/>
      <c r="W577" s="347"/>
      <c r="X577" s="347"/>
      <c r="Y577" s="347"/>
      <c r="Z577" s="347"/>
      <c r="AA577" s="347"/>
      <c r="AB577" s="347"/>
      <c r="AC577" s="347"/>
      <c r="AD577" s="347"/>
      <c r="AE577" s="347"/>
      <c r="AF577" s="347"/>
      <c r="AG577" s="347"/>
      <c r="AH577" s="347"/>
      <c r="AI577" s="347"/>
      <c r="AJ577" s="347"/>
      <c r="AK577" s="347"/>
      <c r="AL577" s="347"/>
      <c r="AM577" s="347"/>
      <c r="AN577" s="347"/>
      <c r="AO577" s="347"/>
      <c r="AP577" s="347"/>
      <c r="AQ577" s="347"/>
      <c r="AR577" s="347"/>
      <c r="AS577" s="347"/>
      <c r="AT577" s="347"/>
      <c r="AU577" s="347"/>
      <c r="AV577" s="347"/>
      <c r="AW577" s="347"/>
      <c r="AX577" s="347"/>
      <c r="AY577" s="347"/>
      <c r="AZ577" s="347"/>
      <c r="BA577" s="347"/>
      <c r="BB577" s="347"/>
      <c r="BC577" s="347"/>
      <c r="BD577" s="347"/>
      <c r="BE577" s="347"/>
      <c r="BF577" s="347"/>
      <c r="BG577" s="347"/>
      <c r="BH577" s="347"/>
      <c r="BI577" s="347"/>
      <c r="BJ577" s="347"/>
      <c r="BK577" s="347"/>
      <c r="BL577" s="347"/>
      <c r="BM577" s="347"/>
      <c r="BN577" s="347"/>
      <c r="BO577" s="347"/>
      <c r="BP577" s="347"/>
      <c r="BQ577" s="347"/>
      <c r="BR577" s="347"/>
      <c r="BS577" s="347"/>
      <c r="BT577" s="347"/>
      <c r="BU577" s="347"/>
      <c r="BV577" s="347"/>
      <c r="BW577" s="347"/>
      <c r="BX577" s="347"/>
      <c r="BY577" s="347"/>
      <c r="BZ577" s="347"/>
      <c r="CA577" s="347"/>
      <c r="CB577" s="347"/>
      <c r="CC577" s="347"/>
      <c r="CD577" s="347"/>
      <c r="CE577" s="347"/>
      <c r="CF577" s="347"/>
      <c r="CG577" s="347"/>
      <c r="CH577" s="347"/>
      <c r="CI577" s="347"/>
      <c r="CJ577" s="347"/>
      <c r="CK577" s="347"/>
      <c r="CL577" s="347"/>
      <c r="CM577" s="347"/>
      <c r="CN577" s="347"/>
      <c r="CO577" s="347"/>
      <c r="CP577" s="347"/>
      <c r="CQ577" s="347"/>
      <c r="CR577" s="347"/>
      <c r="CS577" s="347"/>
      <c r="CT577" s="347"/>
      <c r="CU577" s="347"/>
      <c r="CV577" s="347"/>
      <c r="CW577" s="347"/>
      <c r="CX577" s="347"/>
      <c r="CY577" s="347"/>
      <c r="CZ577" s="347"/>
      <c r="DA577" s="347"/>
      <c r="DB577" s="347"/>
      <c r="DC577" s="347"/>
      <c r="DD577" s="347"/>
      <c r="DE577" s="347"/>
      <c r="DF577" s="347"/>
      <c r="DG577" s="347"/>
      <c r="DH577" s="347"/>
      <c r="DI577" s="347"/>
      <c r="DJ577" s="347"/>
      <c r="DK577" s="347"/>
      <c r="DL577" s="347"/>
      <c r="DM577" s="347"/>
      <c r="DN577" s="347"/>
      <c r="DO577" s="347"/>
      <c r="DP577" s="347"/>
      <c r="DQ577" s="347"/>
      <c r="DR577" s="347"/>
      <c r="DS577" s="347"/>
      <c r="DT577" s="347"/>
      <c r="DU577" s="347"/>
      <c r="DV577" s="347"/>
      <c r="DW577" s="347"/>
      <c r="DX577" s="347"/>
      <c r="DY577" s="347"/>
      <c r="DZ577" s="347"/>
      <c r="EA577" s="347"/>
      <c r="EB577" s="347"/>
      <c r="EC577" s="347"/>
      <c r="ED577" s="347"/>
      <c r="EE577" s="347"/>
      <c r="EF577" s="347"/>
      <c r="EG577" s="347"/>
      <c r="EH577" s="347"/>
      <c r="EI577" s="347"/>
      <c r="EJ577" s="347"/>
      <c r="EK577" s="347"/>
      <c r="EL577" s="347"/>
      <c r="EM577" s="347"/>
      <c r="EN577" s="347"/>
      <c r="EO577" s="347"/>
      <c r="EP577" s="347"/>
      <c r="EQ577" s="347"/>
      <c r="ER577" s="347"/>
      <c r="ES577" s="347"/>
      <c r="ET577" s="347"/>
      <c r="EU577" s="347"/>
      <c r="EV577" s="347"/>
      <c r="EW577" s="347"/>
      <c r="EX577" s="347"/>
      <c r="EY577" s="347"/>
      <c r="EZ577" s="347"/>
      <c r="FA577" s="347"/>
      <c r="FB577" s="347"/>
      <c r="FC577" s="347"/>
      <c r="FD577" s="347"/>
      <c r="FE577" s="347"/>
      <c r="FF577" s="347"/>
      <c r="FG577" s="347"/>
      <c r="FH577" s="347"/>
      <c r="FI577" s="347"/>
      <c r="FJ577" s="347"/>
      <c r="FK577" s="347"/>
      <c r="FL577" s="347"/>
      <c r="FM577" s="347"/>
      <c r="FN577" s="347"/>
      <c r="FO577" s="347"/>
      <c r="FP577" s="347"/>
      <c r="FQ577" s="347"/>
      <c r="FR577" s="347"/>
      <c r="FS577" s="347"/>
      <c r="FT577" s="347"/>
      <c r="FU577" s="347"/>
    </row>
    <row r="578" s="348" customFormat="true" ht="18.75" hidden="false" customHeight="false" outlineLevel="0" collapsed="false">
      <c r="A578" s="57" t="n">
        <f aca="false">SUM(A577+1)</f>
        <v>57</v>
      </c>
      <c r="B578" s="346"/>
      <c r="C578" s="268" t="s">
        <v>33</v>
      </c>
      <c r="D578" s="349" t="s">
        <v>354</v>
      </c>
      <c r="E578" s="350" t="n">
        <f aca="false">SUM(E579:E582)</f>
        <v>43556</v>
      </c>
      <c r="F578" s="350" t="n">
        <f aca="false">SUM(F579:F582)</f>
        <v>46046</v>
      </c>
      <c r="G578" s="350" t="n">
        <f aca="false">SUM(G579:G582)</f>
        <v>48532</v>
      </c>
      <c r="H578" s="350" t="n">
        <f aca="false">SUM(H579:H582)</f>
        <v>48532</v>
      </c>
      <c r="I578" s="350" t="n">
        <f aca="false">SUM(I579:I582)</f>
        <v>34344</v>
      </c>
      <c r="J578" s="351" t="n">
        <f aca="false">SUM(J579:J582)</f>
        <v>54097</v>
      </c>
      <c r="K578" s="351" t="n">
        <f aca="false">SUM(K579:K582)</f>
        <v>57939</v>
      </c>
      <c r="L578" s="352" t="n">
        <f aca="false">SUM(L579:L582)</f>
        <v>61510</v>
      </c>
      <c r="M578" s="77" t="n">
        <f aca="false">SUM(L578/K578)*100</f>
        <v>106.163378725901</v>
      </c>
      <c r="N578" s="347"/>
      <c r="O578" s="347"/>
      <c r="P578" s="347"/>
      <c r="Q578" s="347"/>
      <c r="R578" s="347"/>
      <c r="S578" s="347"/>
      <c r="T578" s="347"/>
      <c r="U578" s="347"/>
      <c r="V578" s="347"/>
      <c r="W578" s="347"/>
      <c r="X578" s="347"/>
      <c r="Y578" s="347"/>
      <c r="Z578" s="347"/>
      <c r="AA578" s="347"/>
      <c r="AB578" s="347"/>
      <c r="AC578" s="347"/>
      <c r="AD578" s="347"/>
      <c r="AE578" s="347"/>
      <c r="AF578" s="347"/>
      <c r="AG578" s="347"/>
      <c r="AH578" s="347"/>
      <c r="AI578" s="347"/>
      <c r="AJ578" s="347"/>
      <c r="AK578" s="347"/>
      <c r="AL578" s="347"/>
      <c r="AM578" s="347"/>
      <c r="AN578" s="347"/>
      <c r="AO578" s="347"/>
      <c r="AP578" s="347"/>
      <c r="AQ578" s="347"/>
      <c r="AR578" s="347"/>
      <c r="AS578" s="347"/>
      <c r="AT578" s="347"/>
      <c r="AU578" s="347"/>
      <c r="AV578" s="347"/>
      <c r="AW578" s="347"/>
      <c r="AX578" s="347"/>
      <c r="AY578" s="347"/>
      <c r="AZ578" s="347"/>
      <c r="BA578" s="347"/>
      <c r="BB578" s="347"/>
      <c r="BC578" s="347"/>
      <c r="BD578" s="347"/>
      <c r="BE578" s="347"/>
      <c r="BF578" s="347"/>
      <c r="BG578" s="347"/>
      <c r="BH578" s="347"/>
      <c r="BI578" s="347"/>
      <c r="BJ578" s="347"/>
      <c r="BK578" s="347"/>
      <c r="BL578" s="347"/>
      <c r="BM578" s="347"/>
      <c r="BN578" s="347"/>
      <c r="BO578" s="347"/>
      <c r="BP578" s="347"/>
      <c r="BQ578" s="347"/>
      <c r="BR578" s="347"/>
      <c r="BS578" s="347"/>
      <c r="BT578" s="347"/>
      <c r="BU578" s="347"/>
      <c r="BV578" s="347"/>
      <c r="BW578" s="347"/>
      <c r="BX578" s="347"/>
      <c r="BY578" s="347"/>
      <c r="BZ578" s="347"/>
      <c r="CA578" s="347"/>
      <c r="CB578" s="347"/>
      <c r="CC578" s="347"/>
      <c r="CD578" s="347"/>
      <c r="CE578" s="347"/>
      <c r="CF578" s="347"/>
      <c r="CG578" s="347"/>
      <c r="CH578" s="347"/>
      <c r="CI578" s="347"/>
      <c r="CJ578" s="347"/>
      <c r="CK578" s="347"/>
      <c r="CL578" s="347"/>
      <c r="CM578" s="347"/>
      <c r="CN578" s="347"/>
      <c r="CO578" s="347"/>
      <c r="CP578" s="347"/>
      <c r="CQ578" s="347"/>
      <c r="CR578" s="347"/>
      <c r="CS578" s="347"/>
      <c r="CT578" s="347"/>
      <c r="CU578" s="347"/>
      <c r="CV578" s="347"/>
      <c r="CW578" s="347"/>
      <c r="CX578" s="347"/>
      <c r="CY578" s="347"/>
      <c r="CZ578" s="347"/>
      <c r="DA578" s="347"/>
      <c r="DB578" s="347"/>
      <c r="DC578" s="347"/>
      <c r="DD578" s="347"/>
      <c r="DE578" s="347"/>
      <c r="DF578" s="347"/>
      <c r="DG578" s="347"/>
      <c r="DH578" s="347"/>
      <c r="DI578" s="347"/>
      <c r="DJ578" s="347"/>
      <c r="DK578" s="347"/>
      <c r="DL578" s="347"/>
      <c r="DM578" s="347"/>
      <c r="DN578" s="347"/>
      <c r="DO578" s="347"/>
      <c r="DP578" s="347"/>
      <c r="DQ578" s="347"/>
      <c r="DR578" s="347"/>
      <c r="DS578" s="347"/>
      <c r="DT578" s="347"/>
      <c r="DU578" s="347"/>
      <c r="DV578" s="347"/>
      <c r="DW578" s="347"/>
      <c r="DX578" s="347"/>
      <c r="DY578" s="347"/>
      <c r="DZ578" s="347"/>
      <c r="EA578" s="347"/>
      <c r="EB578" s="347"/>
      <c r="EC578" s="347"/>
      <c r="ED578" s="347"/>
      <c r="EE578" s="347"/>
      <c r="EF578" s="347"/>
      <c r="EG578" s="347"/>
      <c r="EH578" s="347"/>
      <c r="EI578" s="347"/>
      <c r="EJ578" s="347"/>
      <c r="EK578" s="347"/>
      <c r="EL578" s="347"/>
      <c r="EM578" s="347"/>
      <c r="EN578" s="347"/>
      <c r="EO578" s="347"/>
      <c r="EP578" s="347"/>
      <c r="EQ578" s="347"/>
      <c r="ER578" s="347"/>
      <c r="ES578" s="347"/>
      <c r="ET578" s="347"/>
      <c r="EU578" s="347"/>
      <c r="EV578" s="347"/>
      <c r="EW578" s="347"/>
      <c r="EX578" s="347"/>
      <c r="EY578" s="347"/>
      <c r="EZ578" s="347"/>
      <c r="FA578" s="347"/>
      <c r="FB578" s="347"/>
      <c r="FC578" s="347"/>
      <c r="FD578" s="347"/>
      <c r="FE578" s="347"/>
      <c r="FF578" s="347"/>
      <c r="FG578" s="347"/>
      <c r="FH578" s="347"/>
      <c r="FI578" s="347"/>
      <c r="FJ578" s="347"/>
      <c r="FK578" s="347"/>
      <c r="FL578" s="347"/>
      <c r="FM578" s="347"/>
      <c r="FN578" s="347"/>
      <c r="FO578" s="347"/>
      <c r="FP578" s="347"/>
      <c r="FQ578" s="347"/>
      <c r="FR578" s="347"/>
      <c r="FS578" s="347"/>
      <c r="FT578" s="347"/>
      <c r="FU578" s="347"/>
    </row>
    <row r="579" s="348" customFormat="true" ht="18.75" hidden="false" customHeight="false" outlineLevel="0" collapsed="false">
      <c r="A579" s="57" t="n">
        <f aca="false">SUM(A578+1)</f>
        <v>58</v>
      </c>
      <c r="B579" s="346"/>
      <c r="C579" s="314" t="s">
        <v>81</v>
      </c>
      <c r="D579" s="315" t="s">
        <v>82</v>
      </c>
      <c r="E579" s="350" t="n">
        <v>27589</v>
      </c>
      <c r="F579" s="350" t="n">
        <v>31421</v>
      </c>
      <c r="G579" s="350" t="n">
        <v>30892</v>
      </c>
      <c r="H579" s="350" t="n">
        <v>30892</v>
      </c>
      <c r="I579" s="350" t="n">
        <v>24003</v>
      </c>
      <c r="J579" s="351" t="n">
        <v>36972.5</v>
      </c>
      <c r="K579" s="351" t="n">
        <v>38893</v>
      </c>
      <c r="L579" s="352" t="n">
        <v>40784</v>
      </c>
      <c r="M579" s="77" t="n">
        <f aca="false">SUM(L579/K579)*100</f>
        <v>104.862057439642</v>
      </c>
      <c r="N579" s="347"/>
      <c r="O579" s="347"/>
      <c r="P579" s="347"/>
      <c r="Q579" s="347"/>
      <c r="R579" s="347"/>
      <c r="S579" s="347"/>
      <c r="T579" s="347"/>
      <c r="U579" s="347"/>
      <c r="V579" s="347"/>
      <c r="W579" s="347"/>
      <c r="X579" s="347"/>
      <c r="Y579" s="347"/>
      <c r="Z579" s="347"/>
      <c r="AA579" s="347"/>
      <c r="AB579" s="347"/>
      <c r="AC579" s="347"/>
      <c r="AD579" s="347"/>
      <c r="AE579" s="347"/>
      <c r="AF579" s="347"/>
      <c r="AG579" s="347"/>
      <c r="AH579" s="347"/>
      <c r="AI579" s="347"/>
      <c r="AJ579" s="347"/>
      <c r="AK579" s="347"/>
      <c r="AL579" s="347"/>
      <c r="AM579" s="347"/>
      <c r="AN579" s="347"/>
      <c r="AO579" s="347"/>
      <c r="AP579" s="347"/>
      <c r="AQ579" s="347"/>
      <c r="AR579" s="347"/>
      <c r="AS579" s="347"/>
      <c r="AT579" s="347"/>
      <c r="AU579" s="347"/>
      <c r="AV579" s="347"/>
      <c r="AW579" s="347"/>
      <c r="AX579" s="347"/>
      <c r="AY579" s="347"/>
      <c r="AZ579" s="347"/>
      <c r="BA579" s="347"/>
      <c r="BB579" s="347"/>
      <c r="BC579" s="347"/>
      <c r="BD579" s="347"/>
      <c r="BE579" s="347"/>
      <c r="BF579" s="347"/>
      <c r="BG579" s="347"/>
      <c r="BH579" s="347"/>
      <c r="BI579" s="347"/>
      <c r="BJ579" s="347"/>
      <c r="BK579" s="347"/>
      <c r="BL579" s="347"/>
      <c r="BM579" s="347"/>
      <c r="BN579" s="347"/>
      <c r="BO579" s="347"/>
      <c r="BP579" s="347"/>
      <c r="BQ579" s="347"/>
      <c r="BR579" s="347"/>
      <c r="BS579" s="347"/>
      <c r="BT579" s="347"/>
      <c r="BU579" s="347"/>
      <c r="BV579" s="347"/>
      <c r="BW579" s="347"/>
      <c r="BX579" s="347"/>
      <c r="BY579" s="347"/>
      <c r="BZ579" s="347"/>
      <c r="CA579" s="347"/>
      <c r="CB579" s="347"/>
      <c r="CC579" s="347"/>
      <c r="CD579" s="347"/>
      <c r="CE579" s="347"/>
      <c r="CF579" s="347"/>
      <c r="CG579" s="347"/>
      <c r="CH579" s="347"/>
      <c r="CI579" s="347"/>
      <c r="CJ579" s="347"/>
      <c r="CK579" s="347"/>
      <c r="CL579" s="347"/>
      <c r="CM579" s="347"/>
      <c r="CN579" s="347"/>
      <c r="CO579" s="347"/>
      <c r="CP579" s="347"/>
      <c r="CQ579" s="347"/>
      <c r="CR579" s="347"/>
      <c r="CS579" s="347"/>
      <c r="CT579" s="347"/>
      <c r="CU579" s="347"/>
      <c r="CV579" s="347"/>
      <c r="CW579" s="347"/>
      <c r="CX579" s="347"/>
      <c r="CY579" s="347"/>
      <c r="CZ579" s="347"/>
      <c r="DA579" s="347"/>
      <c r="DB579" s="347"/>
      <c r="DC579" s="347"/>
      <c r="DD579" s="347"/>
      <c r="DE579" s="347"/>
      <c r="DF579" s="347"/>
      <c r="DG579" s="347"/>
      <c r="DH579" s="347"/>
      <c r="DI579" s="347"/>
      <c r="DJ579" s="347"/>
      <c r="DK579" s="347"/>
      <c r="DL579" s="347"/>
      <c r="DM579" s="347"/>
      <c r="DN579" s="347"/>
      <c r="DO579" s="347"/>
      <c r="DP579" s="347"/>
      <c r="DQ579" s="347"/>
      <c r="DR579" s="347"/>
      <c r="DS579" s="347"/>
      <c r="DT579" s="347"/>
      <c r="DU579" s="347"/>
      <c r="DV579" s="347"/>
      <c r="DW579" s="347"/>
      <c r="DX579" s="347"/>
      <c r="DY579" s="347"/>
      <c r="DZ579" s="347"/>
      <c r="EA579" s="347"/>
      <c r="EB579" s="347"/>
      <c r="EC579" s="347"/>
      <c r="ED579" s="347"/>
      <c r="EE579" s="347"/>
      <c r="EF579" s="347"/>
      <c r="EG579" s="347"/>
      <c r="EH579" s="347"/>
      <c r="EI579" s="347"/>
      <c r="EJ579" s="347"/>
      <c r="EK579" s="347"/>
      <c r="EL579" s="347"/>
      <c r="EM579" s="347"/>
      <c r="EN579" s="347"/>
      <c r="EO579" s="347"/>
      <c r="EP579" s="347"/>
      <c r="EQ579" s="347"/>
      <c r="ER579" s="347"/>
      <c r="ES579" s="347"/>
      <c r="ET579" s="347"/>
      <c r="EU579" s="347"/>
      <c r="EV579" s="347"/>
      <c r="EW579" s="347"/>
      <c r="EX579" s="347"/>
      <c r="EY579" s="347"/>
      <c r="EZ579" s="347"/>
      <c r="FA579" s="347"/>
      <c r="FB579" s="347"/>
      <c r="FC579" s="347"/>
      <c r="FD579" s="347"/>
      <c r="FE579" s="347"/>
      <c r="FF579" s="347"/>
      <c r="FG579" s="347"/>
      <c r="FH579" s="347"/>
      <c r="FI579" s="347"/>
      <c r="FJ579" s="347"/>
      <c r="FK579" s="347"/>
      <c r="FL579" s="347"/>
      <c r="FM579" s="347"/>
      <c r="FN579" s="347"/>
      <c r="FO579" s="347"/>
      <c r="FP579" s="347"/>
      <c r="FQ579" s="347"/>
      <c r="FR579" s="347"/>
      <c r="FS579" s="347"/>
      <c r="FT579" s="347"/>
      <c r="FU579" s="347"/>
    </row>
    <row r="580" s="348" customFormat="true" ht="18.75" hidden="false" customHeight="false" outlineLevel="0" collapsed="false">
      <c r="A580" s="57" t="n">
        <f aca="false">SUM(A579+1)</f>
        <v>59</v>
      </c>
      <c r="B580" s="346"/>
      <c r="C580" s="314" t="s">
        <v>83</v>
      </c>
      <c r="D580" s="232" t="s">
        <v>177</v>
      </c>
      <c r="E580" s="350" t="n">
        <v>9947</v>
      </c>
      <c r="F580" s="350" t="n">
        <v>11328</v>
      </c>
      <c r="G580" s="350" t="n">
        <v>10797</v>
      </c>
      <c r="H580" s="350" t="n">
        <v>10797</v>
      </c>
      <c r="I580" s="350" t="n">
        <v>8389</v>
      </c>
      <c r="J580" s="351" t="n">
        <v>12060.5</v>
      </c>
      <c r="K580" s="351" t="n">
        <v>13982</v>
      </c>
      <c r="L580" s="352" t="n">
        <v>15598</v>
      </c>
      <c r="M580" s="77" t="n">
        <f aca="false">SUM(L580/K580)*100</f>
        <v>111.557717064798</v>
      </c>
      <c r="N580" s="347"/>
      <c r="O580" s="347"/>
      <c r="P580" s="347"/>
      <c r="Q580" s="347"/>
      <c r="R580" s="347"/>
      <c r="S580" s="347"/>
      <c r="T580" s="347"/>
      <c r="U580" s="347"/>
      <c r="V580" s="347"/>
      <c r="W580" s="347"/>
      <c r="X580" s="347"/>
      <c r="Y580" s="347"/>
      <c r="Z580" s="347"/>
      <c r="AA580" s="347"/>
      <c r="AB580" s="347"/>
      <c r="AC580" s="347"/>
      <c r="AD580" s="347"/>
      <c r="AE580" s="347"/>
      <c r="AF580" s="347"/>
      <c r="AG580" s="347"/>
      <c r="AH580" s="347"/>
      <c r="AI580" s="347"/>
      <c r="AJ580" s="347"/>
      <c r="AK580" s="347"/>
      <c r="AL580" s="347"/>
      <c r="AM580" s="347"/>
      <c r="AN580" s="347"/>
      <c r="AO580" s="347"/>
      <c r="AP580" s="347"/>
      <c r="AQ580" s="347"/>
      <c r="AR580" s="347"/>
      <c r="AS580" s="347"/>
      <c r="AT580" s="347"/>
      <c r="AU580" s="347"/>
      <c r="AV580" s="347"/>
      <c r="AW580" s="347"/>
      <c r="AX580" s="347"/>
      <c r="AY580" s="347"/>
      <c r="AZ580" s="347"/>
      <c r="BA580" s="347"/>
      <c r="BB580" s="347"/>
      <c r="BC580" s="347"/>
      <c r="BD580" s="347"/>
      <c r="BE580" s="347"/>
      <c r="BF580" s="347"/>
      <c r="BG580" s="347"/>
      <c r="BH580" s="347"/>
      <c r="BI580" s="347"/>
      <c r="BJ580" s="347"/>
      <c r="BK580" s="347"/>
      <c r="BL580" s="347"/>
      <c r="BM580" s="347"/>
      <c r="BN580" s="347"/>
      <c r="BO580" s="347"/>
      <c r="BP580" s="347"/>
      <c r="BQ580" s="347"/>
      <c r="BR580" s="347"/>
      <c r="BS580" s="347"/>
      <c r="BT580" s="347"/>
      <c r="BU580" s="347"/>
      <c r="BV580" s="347"/>
      <c r="BW580" s="347"/>
      <c r="BX580" s="347"/>
      <c r="BY580" s="347"/>
      <c r="BZ580" s="347"/>
      <c r="CA580" s="347"/>
      <c r="CB580" s="347"/>
      <c r="CC580" s="347"/>
      <c r="CD580" s="347"/>
      <c r="CE580" s="347"/>
      <c r="CF580" s="347"/>
      <c r="CG580" s="347"/>
      <c r="CH580" s="347"/>
      <c r="CI580" s="347"/>
      <c r="CJ580" s="347"/>
      <c r="CK580" s="347"/>
      <c r="CL580" s="347"/>
      <c r="CM580" s="347"/>
      <c r="CN580" s="347"/>
      <c r="CO580" s="347"/>
      <c r="CP580" s="347"/>
      <c r="CQ580" s="347"/>
      <c r="CR580" s="347"/>
      <c r="CS580" s="347"/>
      <c r="CT580" s="347"/>
      <c r="CU580" s="347"/>
      <c r="CV580" s="347"/>
      <c r="CW580" s="347"/>
      <c r="CX580" s="347"/>
      <c r="CY580" s="347"/>
      <c r="CZ580" s="347"/>
      <c r="DA580" s="347"/>
      <c r="DB580" s="347"/>
      <c r="DC580" s="347"/>
      <c r="DD580" s="347"/>
      <c r="DE580" s="347"/>
      <c r="DF580" s="347"/>
      <c r="DG580" s="347"/>
      <c r="DH580" s="347"/>
      <c r="DI580" s="347"/>
      <c r="DJ580" s="347"/>
      <c r="DK580" s="347"/>
      <c r="DL580" s="347"/>
      <c r="DM580" s="347"/>
      <c r="DN580" s="347"/>
      <c r="DO580" s="347"/>
      <c r="DP580" s="347"/>
      <c r="DQ580" s="347"/>
      <c r="DR580" s="347"/>
      <c r="DS580" s="347"/>
      <c r="DT580" s="347"/>
      <c r="DU580" s="347"/>
      <c r="DV580" s="347"/>
      <c r="DW580" s="347"/>
      <c r="DX580" s="347"/>
      <c r="DY580" s="347"/>
      <c r="DZ580" s="347"/>
      <c r="EA580" s="347"/>
      <c r="EB580" s="347"/>
      <c r="EC580" s="347"/>
      <c r="ED580" s="347"/>
      <c r="EE580" s="347"/>
      <c r="EF580" s="347"/>
      <c r="EG580" s="347"/>
      <c r="EH580" s="347"/>
      <c r="EI580" s="347"/>
      <c r="EJ580" s="347"/>
      <c r="EK580" s="347"/>
      <c r="EL580" s="347"/>
      <c r="EM580" s="347"/>
      <c r="EN580" s="347"/>
      <c r="EO580" s="347"/>
      <c r="EP580" s="347"/>
      <c r="EQ580" s="347"/>
      <c r="ER580" s="347"/>
      <c r="ES580" s="347"/>
      <c r="ET580" s="347"/>
      <c r="EU580" s="347"/>
      <c r="EV580" s="347"/>
      <c r="EW580" s="347"/>
      <c r="EX580" s="347"/>
      <c r="EY580" s="347"/>
      <c r="EZ580" s="347"/>
      <c r="FA580" s="347"/>
      <c r="FB580" s="347"/>
      <c r="FC580" s="347"/>
      <c r="FD580" s="347"/>
      <c r="FE580" s="347"/>
      <c r="FF580" s="347"/>
      <c r="FG580" s="347"/>
      <c r="FH580" s="347"/>
      <c r="FI580" s="347"/>
      <c r="FJ580" s="347"/>
      <c r="FK580" s="347"/>
      <c r="FL580" s="347"/>
      <c r="FM580" s="347"/>
      <c r="FN580" s="347"/>
      <c r="FO580" s="347"/>
      <c r="FP580" s="347"/>
      <c r="FQ580" s="347"/>
      <c r="FR580" s="347"/>
      <c r="FS580" s="347"/>
      <c r="FT580" s="347"/>
      <c r="FU580" s="347"/>
    </row>
    <row r="581" s="348" customFormat="true" ht="18.75" hidden="false" customHeight="false" outlineLevel="0" collapsed="false">
      <c r="A581" s="57" t="n">
        <f aca="false">SUM(A580+1)</f>
        <v>60</v>
      </c>
      <c r="B581" s="346"/>
      <c r="C581" s="314" t="s">
        <v>70</v>
      </c>
      <c r="D581" s="315" t="s">
        <v>85</v>
      </c>
      <c r="E581" s="350" t="n">
        <v>4031</v>
      </c>
      <c r="F581" s="350" t="n">
        <v>3071</v>
      </c>
      <c r="G581" s="350" t="n">
        <v>6843</v>
      </c>
      <c r="H581" s="350" t="n">
        <v>6843</v>
      </c>
      <c r="I581" s="350" t="n">
        <v>1832</v>
      </c>
      <c r="J581" s="351" t="n">
        <v>5064</v>
      </c>
      <c r="K581" s="351" t="n">
        <v>5064</v>
      </c>
      <c r="L581" s="352" t="n">
        <v>5128</v>
      </c>
      <c r="M581" s="77" t="n">
        <f aca="false">SUM(L581/K581)*100</f>
        <v>101.263823064771</v>
      </c>
      <c r="N581" s="347"/>
      <c r="O581" s="347"/>
      <c r="P581" s="347"/>
      <c r="Q581" s="347"/>
      <c r="R581" s="347"/>
      <c r="S581" s="347"/>
      <c r="T581" s="347"/>
      <c r="U581" s="347"/>
      <c r="V581" s="347"/>
      <c r="W581" s="347"/>
      <c r="X581" s="347"/>
      <c r="Y581" s="347"/>
      <c r="Z581" s="347"/>
      <c r="AA581" s="347"/>
      <c r="AB581" s="347"/>
      <c r="AC581" s="347"/>
      <c r="AD581" s="347"/>
      <c r="AE581" s="347"/>
      <c r="AF581" s="347"/>
      <c r="AG581" s="347"/>
      <c r="AH581" s="347"/>
      <c r="AI581" s="347"/>
      <c r="AJ581" s="347"/>
      <c r="AK581" s="347"/>
      <c r="AL581" s="347"/>
      <c r="AM581" s="347"/>
      <c r="AN581" s="347"/>
      <c r="AO581" s="347"/>
      <c r="AP581" s="347"/>
      <c r="AQ581" s="347"/>
      <c r="AR581" s="347"/>
      <c r="AS581" s="347"/>
      <c r="AT581" s="347"/>
      <c r="AU581" s="347"/>
      <c r="AV581" s="347"/>
      <c r="AW581" s="347"/>
      <c r="AX581" s="347"/>
      <c r="AY581" s="347"/>
      <c r="AZ581" s="347"/>
      <c r="BA581" s="347"/>
      <c r="BB581" s="347"/>
      <c r="BC581" s="347"/>
      <c r="BD581" s="347"/>
      <c r="BE581" s="347"/>
      <c r="BF581" s="347"/>
      <c r="BG581" s="347"/>
      <c r="BH581" s="347"/>
      <c r="BI581" s="347"/>
      <c r="BJ581" s="347"/>
      <c r="BK581" s="347"/>
      <c r="BL581" s="347"/>
      <c r="BM581" s="347"/>
      <c r="BN581" s="347"/>
      <c r="BO581" s="347"/>
      <c r="BP581" s="347"/>
      <c r="BQ581" s="347"/>
      <c r="BR581" s="347"/>
      <c r="BS581" s="347"/>
      <c r="BT581" s="347"/>
      <c r="BU581" s="347"/>
      <c r="BV581" s="347"/>
      <c r="BW581" s="347"/>
      <c r="BX581" s="347"/>
      <c r="BY581" s="347"/>
      <c r="BZ581" s="347"/>
      <c r="CA581" s="347"/>
      <c r="CB581" s="347"/>
      <c r="CC581" s="347"/>
      <c r="CD581" s="347"/>
      <c r="CE581" s="347"/>
      <c r="CF581" s="347"/>
      <c r="CG581" s="347"/>
      <c r="CH581" s="347"/>
      <c r="CI581" s="347"/>
      <c r="CJ581" s="347"/>
      <c r="CK581" s="347"/>
      <c r="CL581" s="347"/>
      <c r="CM581" s="347"/>
      <c r="CN581" s="347"/>
      <c r="CO581" s="347"/>
      <c r="CP581" s="347"/>
      <c r="CQ581" s="347"/>
      <c r="CR581" s="347"/>
      <c r="CS581" s="347"/>
      <c r="CT581" s="347"/>
      <c r="CU581" s="347"/>
      <c r="CV581" s="347"/>
      <c r="CW581" s="347"/>
      <c r="CX581" s="347"/>
      <c r="CY581" s="347"/>
      <c r="CZ581" s="347"/>
      <c r="DA581" s="347"/>
      <c r="DB581" s="347"/>
      <c r="DC581" s="347"/>
      <c r="DD581" s="347"/>
      <c r="DE581" s="347"/>
      <c r="DF581" s="347"/>
      <c r="DG581" s="347"/>
      <c r="DH581" s="347"/>
      <c r="DI581" s="347"/>
      <c r="DJ581" s="347"/>
      <c r="DK581" s="347"/>
      <c r="DL581" s="347"/>
      <c r="DM581" s="347"/>
      <c r="DN581" s="347"/>
      <c r="DO581" s="347"/>
      <c r="DP581" s="347"/>
      <c r="DQ581" s="347"/>
      <c r="DR581" s="347"/>
      <c r="DS581" s="347"/>
      <c r="DT581" s="347"/>
      <c r="DU581" s="347"/>
      <c r="DV581" s="347"/>
      <c r="DW581" s="347"/>
      <c r="DX581" s="347"/>
      <c r="DY581" s="347"/>
      <c r="DZ581" s="347"/>
      <c r="EA581" s="347"/>
      <c r="EB581" s="347"/>
      <c r="EC581" s="347"/>
      <c r="ED581" s="347"/>
      <c r="EE581" s="347"/>
      <c r="EF581" s="347"/>
      <c r="EG581" s="347"/>
      <c r="EH581" s="347"/>
      <c r="EI581" s="347"/>
      <c r="EJ581" s="347"/>
      <c r="EK581" s="347"/>
      <c r="EL581" s="347"/>
      <c r="EM581" s="347"/>
      <c r="EN581" s="347"/>
      <c r="EO581" s="347"/>
      <c r="EP581" s="347"/>
      <c r="EQ581" s="347"/>
      <c r="ER581" s="347"/>
      <c r="ES581" s="347"/>
      <c r="ET581" s="347"/>
      <c r="EU581" s="347"/>
      <c r="EV581" s="347"/>
      <c r="EW581" s="347"/>
      <c r="EX581" s="347"/>
      <c r="EY581" s="347"/>
      <c r="EZ581" s="347"/>
      <c r="FA581" s="347"/>
      <c r="FB581" s="347"/>
      <c r="FC581" s="347"/>
      <c r="FD581" s="347"/>
      <c r="FE581" s="347"/>
      <c r="FF581" s="347"/>
      <c r="FG581" s="347"/>
      <c r="FH581" s="347"/>
      <c r="FI581" s="347"/>
      <c r="FJ581" s="347"/>
      <c r="FK581" s="347"/>
      <c r="FL581" s="347"/>
      <c r="FM581" s="347"/>
      <c r="FN581" s="347"/>
      <c r="FO581" s="347"/>
      <c r="FP581" s="347"/>
      <c r="FQ581" s="347"/>
      <c r="FR581" s="347"/>
      <c r="FS581" s="347"/>
      <c r="FT581" s="347"/>
      <c r="FU581" s="347"/>
    </row>
    <row r="582" s="348" customFormat="true" ht="18.75" hidden="false" customHeight="false" outlineLevel="0" collapsed="false">
      <c r="A582" s="57" t="n">
        <f aca="false">SUM(A581+1)</f>
        <v>61</v>
      </c>
      <c r="B582" s="346"/>
      <c r="C582" s="314" t="s">
        <v>86</v>
      </c>
      <c r="D582" s="232" t="s">
        <v>339</v>
      </c>
      <c r="E582" s="350" t="n">
        <v>1989</v>
      </c>
      <c r="F582" s="350" t="n">
        <v>226</v>
      </c>
      <c r="G582" s="350" t="n">
        <v>0</v>
      </c>
      <c r="H582" s="350" t="n">
        <v>0</v>
      </c>
      <c r="I582" s="350" t="n">
        <v>120</v>
      </c>
      <c r="J582" s="357" t="n">
        <v>0</v>
      </c>
      <c r="K582" s="357" t="n">
        <v>0</v>
      </c>
      <c r="L582" s="358" t="n">
        <v>0</v>
      </c>
      <c r="M582" s="77"/>
      <c r="N582" s="347"/>
      <c r="O582" s="347"/>
      <c r="P582" s="347"/>
      <c r="Q582" s="347"/>
      <c r="R582" s="347"/>
      <c r="S582" s="347"/>
      <c r="T582" s="347"/>
      <c r="U582" s="347"/>
      <c r="V582" s="347"/>
      <c r="W582" s="347"/>
      <c r="X582" s="347"/>
      <c r="Y582" s="347"/>
      <c r="Z582" s="347"/>
      <c r="AA582" s="347"/>
      <c r="AB582" s="347"/>
      <c r="AC582" s="347"/>
      <c r="AD582" s="347"/>
      <c r="AE582" s="347"/>
      <c r="AF582" s="347"/>
      <c r="AG582" s="347"/>
      <c r="AH582" s="347"/>
      <c r="AI582" s="347"/>
      <c r="AJ582" s="347"/>
      <c r="AK582" s="347"/>
      <c r="AL582" s="347"/>
      <c r="AM582" s="347"/>
      <c r="AN582" s="347"/>
      <c r="AO582" s="347"/>
      <c r="AP582" s="347"/>
      <c r="AQ582" s="347"/>
      <c r="AR582" s="347"/>
      <c r="AS582" s="347"/>
      <c r="AT582" s="347"/>
      <c r="AU582" s="347"/>
      <c r="AV582" s="347"/>
      <c r="AW582" s="347"/>
      <c r="AX582" s="347"/>
      <c r="AY582" s="347"/>
      <c r="AZ582" s="347"/>
      <c r="BA582" s="347"/>
      <c r="BB582" s="347"/>
      <c r="BC582" s="347"/>
      <c r="BD582" s="347"/>
      <c r="BE582" s="347"/>
      <c r="BF582" s="347"/>
      <c r="BG582" s="347"/>
      <c r="BH582" s="347"/>
      <c r="BI582" s="347"/>
      <c r="BJ582" s="347"/>
      <c r="BK582" s="347"/>
      <c r="BL582" s="347"/>
      <c r="BM582" s="347"/>
      <c r="BN582" s="347"/>
      <c r="BO582" s="347"/>
      <c r="BP582" s="347"/>
      <c r="BQ582" s="347"/>
      <c r="BR582" s="347"/>
      <c r="BS582" s="347"/>
      <c r="BT582" s="347"/>
      <c r="BU582" s="347"/>
      <c r="BV582" s="347"/>
      <c r="BW582" s="347"/>
      <c r="BX582" s="347"/>
      <c r="BY582" s="347"/>
      <c r="BZ582" s="347"/>
      <c r="CA582" s="347"/>
      <c r="CB582" s="347"/>
      <c r="CC582" s="347"/>
      <c r="CD582" s="347"/>
      <c r="CE582" s="347"/>
      <c r="CF582" s="347"/>
      <c r="CG582" s="347"/>
      <c r="CH582" s="347"/>
      <c r="CI582" s="347"/>
      <c r="CJ582" s="347"/>
      <c r="CK582" s="347"/>
      <c r="CL582" s="347"/>
      <c r="CM582" s="347"/>
      <c r="CN582" s="347"/>
      <c r="CO582" s="347"/>
      <c r="CP582" s="347"/>
      <c r="CQ582" s="347"/>
      <c r="CR582" s="347"/>
      <c r="CS582" s="347"/>
      <c r="CT582" s="347"/>
      <c r="CU582" s="347"/>
      <c r="CV582" s="347"/>
      <c r="CW582" s="347"/>
      <c r="CX582" s="347"/>
      <c r="CY582" s="347"/>
      <c r="CZ582" s="347"/>
      <c r="DA582" s="347"/>
      <c r="DB582" s="347"/>
      <c r="DC582" s="347"/>
      <c r="DD582" s="347"/>
      <c r="DE582" s="347"/>
      <c r="DF582" s="347"/>
      <c r="DG582" s="347"/>
      <c r="DH582" s="347"/>
      <c r="DI582" s="347"/>
      <c r="DJ582" s="347"/>
      <c r="DK582" s="347"/>
      <c r="DL582" s="347"/>
      <c r="DM582" s="347"/>
      <c r="DN582" s="347"/>
      <c r="DO582" s="347"/>
      <c r="DP582" s="347"/>
      <c r="DQ582" s="347"/>
      <c r="DR582" s="347"/>
      <c r="DS582" s="347"/>
      <c r="DT582" s="347"/>
      <c r="DU582" s="347"/>
      <c r="DV582" s="347"/>
      <c r="DW582" s="347"/>
      <c r="DX582" s="347"/>
      <c r="DY582" s="347"/>
      <c r="DZ582" s="347"/>
      <c r="EA582" s="347"/>
      <c r="EB582" s="347"/>
      <c r="EC582" s="347"/>
      <c r="ED582" s="347"/>
      <c r="EE582" s="347"/>
      <c r="EF582" s="347"/>
      <c r="EG582" s="347"/>
      <c r="EH582" s="347"/>
      <c r="EI582" s="347"/>
      <c r="EJ582" s="347"/>
      <c r="EK582" s="347"/>
      <c r="EL582" s="347"/>
      <c r="EM582" s="347"/>
      <c r="EN582" s="347"/>
      <c r="EO582" s="347"/>
      <c r="EP582" s="347"/>
      <c r="EQ582" s="347"/>
      <c r="ER582" s="347"/>
      <c r="ES582" s="347"/>
      <c r="ET582" s="347"/>
      <c r="EU582" s="347"/>
      <c r="EV582" s="347"/>
      <c r="EW582" s="347"/>
      <c r="EX582" s="347"/>
      <c r="EY582" s="347"/>
      <c r="EZ582" s="347"/>
      <c r="FA582" s="347"/>
      <c r="FB582" s="347"/>
      <c r="FC582" s="347"/>
      <c r="FD582" s="347"/>
      <c r="FE582" s="347"/>
      <c r="FF582" s="347"/>
      <c r="FG582" s="347"/>
      <c r="FH582" s="347"/>
      <c r="FI582" s="347"/>
      <c r="FJ582" s="347"/>
      <c r="FK582" s="347"/>
      <c r="FL582" s="347"/>
      <c r="FM582" s="347"/>
      <c r="FN582" s="347"/>
      <c r="FO582" s="347"/>
      <c r="FP582" s="347"/>
      <c r="FQ582" s="347"/>
      <c r="FR582" s="347"/>
      <c r="FS582" s="347"/>
      <c r="FT582" s="347"/>
      <c r="FU582" s="347"/>
    </row>
    <row r="583" s="348" customFormat="true" ht="18.75" hidden="false" customHeight="false" outlineLevel="0" collapsed="false">
      <c r="A583" s="57" t="n">
        <f aca="false">SUM(A582+1)</f>
        <v>62</v>
      </c>
      <c r="B583" s="346"/>
      <c r="C583" s="314"/>
      <c r="D583" s="344"/>
      <c r="E583" s="353"/>
      <c r="F583" s="353"/>
      <c r="G583" s="353"/>
      <c r="H583" s="353"/>
      <c r="I583" s="353"/>
      <c r="J583" s="354"/>
      <c r="K583" s="354"/>
      <c r="L583" s="355"/>
      <c r="M583" s="356"/>
      <c r="N583" s="347"/>
      <c r="O583" s="347"/>
      <c r="P583" s="347"/>
      <c r="Q583" s="347"/>
      <c r="R583" s="347"/>
      <c r="S583" s="347"/>
      <c r="T583" s="347"/>
      <c r="U583" s="347"/>
      <c r="V583" s="347"/>
      <c r="W583" s="347"/>
      <c r="X583" s="347"/>
      <c r="Y583" s="347"/>
      <c r="Z583" s="347"/>
      <c r="AA583" s="347"/>
      <c r="AB583" s="347"/>
      <c r="AC583" s="347"/>
      <c r="AD583" s="347"/>
      <c r="AE583" s="347"/>
      <c r="AF583" s="347"/>
      <c r="AG583" s="347"/>
      <c r="AH583" s="347"/>
      <c r="AI583" s="347"/>
      <c r="AJ583" s="347"/>
      <c r="AK583" s="347"/>
      <c r="AL583" s="347"/>
      <c r="AM583" s="347"/>
      <c r="AN583" s="347"/>
      <c r="AO583" s="347"/>
      <c r="AP583" s="347"/>
      <c r="AQ583" s="347"/>
      <c r="AR583" s="347"/>
      <c r="AS583" s="347"/>
      <c r="AT583" s="347"/>
      <c r="AU583" s="347"/>
      <c r="AV583" s="347"/>
      <c r="AW583" s="347"/>
      <c r="AX583" s="347"/>
      <c r="AY583" s="347"/>
      <c r="AZ583" s="347"/>
      <c r="BA583" s="347"/>
      <c r="BB583" s="347"/>
      <c r="BC583" s="347"/>
      <c r="BD583" s="347"/>
      <c r="BE583" s="347"/>
      <c r="BF583" s="347"/>
      <c r="BG583" s="347"/>
      <c r="BH583" s="347"/>
      <c r="BI583" s="347"/>
      <c r="BJ583" s="347"/>
      <c r="BK583" s="347"/>
      <c r="BL583" s="347"/>
      <c r="BM583" s="347"/>
      <c r="BN583" s="347"/>
      <c r="BO583" s="347"/>
      <c r="BP583" s="347"/>
      <c r="BQ583" s="347"/>
      <c r="BR583" s="347"/>
      <c r="BS583" s="347"/>
      <c r="BT583" s="347"/>
      <c r="BU583" s="347"/>
      <c r="BV583" s="347"/>
      <c r="BW583" s="347"/>
      <c r="BX583" s="347"/>
      <c r="BY583" s="347"/>
      <c r="BZ583" s="347"/>
      <c r="CA583" s="347"/>
      <c r="CB583" s="347"/>
      <c r="CC583" s="347"/>
      <c r="CD583" s="347"/>
      <c r="CE583" s="347"/>
      <c r="CF583" s="347"/>
      <c r="CG583" s="347"/>
      <c r="CH583" s="347"/>
      <c r="CI583" s="347"/>
      <c r="CJ583" s="347"/>
      <c r="CK583" s="347"/>
      <c r="CL583" s="347"/>
      <c r="CM583" s="347"/>
      <c r="CN583" s="347"/>
      <c r="CO583" s="347"/>
      <c r="CP583" s="347"/>
      <c r="CQ583" s="347"/>
      <c r="CR583" s="347"/>
      <c r="CS583" s="347"/>
      <c r="CT583" s="347"/>
      <c r="CU583" s="347"/>
      <c r="CV583" s="347"/>
      <c r="CW583" s="347"/>
      <c r="CX583" s="347"/>
      <c r="CY583" s="347"/>
      <c r="CZ583" s="347"/>
      <c r="DA583" s="347"/>
      <c r="DB583" s="347"/>
      <c r="DC583" s="347"/>
      <c r="DD583" s="347"/>
      <c r="DE583" s="347"/>
      <c r="DF583" s="347"/>
      <c r="DG583" s="347"/>
      <c r="DH583" s="347"/>
      <c r="DI583" s="347"/>
      <c r="DJ583" s="347"/>
      <c r="DK583" s="347"/>
      <c r="DL583" s="347"/>
      <c r="DM583" s="347"/>
      <c r="DN583" s="347"/>
      <c r="DO583" s="347"/>
      <c r="DP583" s="347"/>
      <c r="DQ583" s="347"/>
      <c r="DR583" s="347"/>
      <c r="DS583" s="347"/>
      <c r="DT583" s="347"/>
      <c r="DU583" s="347"/>
      <c r="DV583" s="347"/>
      <c r="DW583" s="347"/>
      <c r="DX583" s="347"/>
      <c r="DY583" s="347"/>
      <c r="DZ583" s="347"/>
      <c r="EA583" s="347"/>
      <c r="EB583" s="347"/>
      <c r="EC583" s="347"/>
      <c r="ED583" s="347"/>
      <c r="EE583" s="347"/>
      <c r="EF583" s="347"/>
      <c r="EG583" s="347"/>
      <c r="EH583" s="347"/>
      <c r="EI583" s="347"/>
      <c r="EJ583" s="347"/>
      <c r="EK583" s="347"/>
      <c r="EL583" s="347"/>
      <c r="EM583" s="347"/>
      <c r="EN583" s="347"/>
      <c r="EO583" s="347"/>
      <c r="EP583" s="347"/>
      <c r="EQ583" s="347"/>
      <c r="ER583" s="347"/>
      <c r="ES583" s="347"/>
      <c r="ET583" s="347"/>
      <c r="EU583" s="347"/>
      <c r="EV583" s="347"/>
      <c r="EW583" s="347"/>
      <c r="EX583" s="347"/>
      <c r="EY583" s="347"/>
      <c r="EZ583" s="347"/>
      <c r="FA583" s="347"/>
      <c r="FB583" s="347"/>
      <c r="FC583" s="347"/>
      <c r="FD583" s="347"/>
      <c r="FE583" s="347"/>
      <c r="FF583" s="347"/>
      <c r="FG583" s="347"/>
      <c r="FH583" s="347"/>
      <c r="FI583" s="347"/>
      <c r="FJ583" s="347"/>
      <c r="FK583" s="347"/>
      <c r="FL583" s="347"/>
      <c r="FM583" s="347"/>
      <c r="FN583" s="347"/>
      <c r="FO583" s="347"/>
      <c r="FP583" s="347"/>
      <c r="FQ583" s="347"/>
      <c r="FR583" s="347"/>
      <c r="FS583" s="347"/>
      <c r="FT583" s="347"/>
      <c r="FU583" s="347"/>
    </row>
    <row r="584" s="348" customFormat="true" ht="18.75" hidden="false" customHeight="false" outlineLevel="0" collapsed="false">
      <c r="A584" s="57" t="n">
        <f aca="false">SUM(A583+1)</f>
        <v>63</v>
      </c>
      <c r="B584" s="346"/>
      <c r="C584" s="268" t="s">
        <v>115</v>
      </c>
      <c r="D584" s="349" t="s">
        <v>355</v>
      </c>
      <c r="E584" s="350" t="n">
        <f aca="false">SUM(E585:E589)</f>
        <v>85246</v>
      </c>
      <c r="F584" s="350" t="n">
        <f aca="false">SUM(F585:F589)</f>
        <v>102792</v>
      </c>
      <c r="G584" s="350" t="n">
        <f aca="false">SUM(G585:G589)</f>
        <v>95468</v>
      </c>
      <c r="H584" s="350" t="n">
        <f aca="false">SUM(H585:H589)</f>
        <v>95468</v>
      </c>
      <c r="I584" s="350" t="n">
        <f aca="false">SUM(I585:I589)</f>
        <v>110954</v>
      </c>
      <c r="J584" s="351" t="n">
        <f aca="false">SUM(J585:J589)</f>
        <v>102809</v>
      </c>
      <c r="K584" s="351" t="n">
        <f aca="false">SUM(K585:K589)</f>
        <v>90545</v>
      </c>
      <c r="L584" s="352" t="n">
        <f aca="false">SUM(L585:L589)</f>
        <v>92846</v>
      </c>
      <c r="M584" s="77" t="n">
        <f aca="false">SUM(L584/K584)*100</f>
        <v>102.54127781766</v>
      </c>
      <c r="N584" s="347"/>
      <c r="O584" s="347"/>
      <c r="P584" s="347"/>
      <c r="Q584" s="347"/>
      <c r="R584" s="347"/>
      <c r="S584" s="347"/>
      <c r="T584" s="347"/>
      <c r="U584" s="347"/>
      <c r="V584" s="347"/>
      <c r="W584" s="347"/>
      <c r="X584" s="347"/>
      <c r="Y584" s="347"/>
      <c r="Z584" s="347"/>
      <c r="AA584" s="347"/>
      <c r="AB584" s="347"/>
      <c r="AC584" s="347"/>
      <c r="AD584" s="347"/>
      <c r="AE584" s="347"/>
      <c r="AF584" s="347"/>
      <c r="AG584" s="347"/>
      <c r="AH584" s="347"/>
      <c r="AI584" s="347"/>
      <c r="AJ584" s="347"/>
      <c r="AK584" s="347"/>
      <c r="AL584" s="347"/>
      <c r="AM584" s="347"/>
      <c r="AN584" s="347"/>
      <c r="AO584" s="347"/>
      <c r="AP584" s="347"/>
      <c r="AQ584" s="347"/>
      <c r="AR584" s="347"/>
      <c r="AS584" s="347"/>
      <c r="AT584" s="347"/>
      <c r="AU584" s="347"/>
      <c r="AV584" s="347"/>
      <c r="AW584" s="347"/>
      <c r="AX584" s="347"/>
      <c r="AY584" s="347"/>
      <c r="AZ584" s="347"/>
      <c r="BA584" s="347"/>
      <c r="BB584" s="347"/>
      <c r="BC584" s="347"/>
      <c r="BD584" s="347"/>
      <c r="BE584" s="347"/>
      <c r="BF584" s="347"/>
      <c r="BG584" s="347"/>
      <c r="BH584" s="347"/>
      <c r="BI584" s="347"/>
      <c r="BJ584" s="347"/>
      <c r="BK584" s="347"/>
      <c r="BL584" s="347"/>
      <c r="BM584" s="347"/>
      <c r="BN584" s="347"/>
      <c r="BO584" s="347"/>
      <c r="BP584" s="347"/>
      <c r="BQ584" s="347"/>
      <c r="BR584" s="347"/>
      <c r="BS584" s="347"/>
      <c r="BT584" s="347"/>
      <c r="BU584" s="347"/>
      <c r="BV584" s="347"/>
      <c r="BW584" s="347"/>
      <c r="BX584" s="347"/>
      <c r="BY584" s="347"/>
      <c r="BZ584" s="347"/>
      <c r="CA584" s="347"/>
      <c r="CB584" s="347"/>
      <c r="CC584" s="347"/>
      <c r="CD584" s="347"/>
      <c r="CE584" s="347"/>
      <c r="CF584" s="347"/>
      <c r="CG584" s="347"/>
      <c r="CH584" s="347"/>
      <c r="CI584" s="347"/>
      <c r="CJ584" s="347"/>
      <c r="CK584" s="347"/>
      <c r="CL584" s="347"/>
      <c r="CM584" s="347"/>
      <c r="CN584" s="347"/>
      <c r="CO584" s="347"/>
      <c r="CP584" s="347"/>
      <c r="CQ584" s="347"/>
      <c r="CR584" s="347"/>
      <c r="CS584" s="347"/>
      <c r="CT584" s="347"/>
      <c r="CU584" s="347"/>
      <c r="CV584" s="347"/>
      <c r="CW584" s="347"/>
      <c r="CX584" s="347"/>
      <c r="CY584" s="347"/>
      <c r="CZ584" s="347"/>
      <c r="DA584" s="347"/>
      <c r="DB584" s="347"/>
      <c r="DC584" s="347"/>
      <c r="DD584" s="347"/>
      <c r="DE584" s="347"/>
      <c r="DF584" s="347"/>
      <c r="DG584" s="347"/>
      <c r="DH584" s="347"/>
      <c r="DI584" s="347"/>
      <c r="DJ584" s="347"/>
      <c r="DK584" s="347"/>
      <c r="DL584" s="347"/>
      <c r="DM584" s="347"/>
      <c r="DN584" s="347"/>
      <c r="DO584" s="347"/>
      <c r="DP584" s="347"/>
      <c r="DQ584" s="347"/>
      <c r="DR584" s="347"/>
      <c r="DS584" s="347"/>
      <c r="DT584" s="347"/>
      <c r="DU584" s="347"/>
      <c r="DV584" s="347"/>
      <c r="DW584" s="347"/>
      <c r="DX584" s="347"/>
      <c r="DY584" s="347"/>
      <c r="DZ584" s="347"/>
      <c r="EA584" s="347"/>
      <c r="EB584" s="347"/>
      <c r="EC584" s="347"/>
      <c r="ED584" s="347"/>
      <c r="EE584" s="347"/>
      <c r="EF584" s="347"/>
      <c r="EG584" s="347"/>
      <c r="EH584" s="347"/>
      <c r="EI584" s="347"/>
      <c r="EJ584" s="347"/>
      <c r="EK584" s="347"/>
      <c r="EL584" s="347"/>
      <c r="EM584" s="347"/>
      <c r="EN584" s="347"/>
      <c r="EO584" s="347"/>
      <c r="EP584" s="347"/>
      <c r="EQ584" s="347"/>
      <c r="ER584" s="347"/>
      <c r="ES584" s="347"/>
      <c r="ET584" s="347"/>
      <c r="EU584" s="347"/>
      <c r="EV584" s="347"/>
      <c r="EW584" s="347"/>
      <c r="EX584" s="347"/>
      <c r="EY584" s="347"/>
      <c r="EZ584" s="347"/>
      <c r="FA584" s="347"/>
      <c r="FB584" s="347"/>
      <c r="FC584" s="347"/>
      <c r="FD584" s="347"/>
      <c r="FE584" s="347"/>
      <c r="FF584" s="347"/>
      <c r="FG584" s="347"/>
      <c r="FH584" s="347"/>
      <c r="FI584" s="347"/>
      <c r="FJ584" s="347"/>
      <c r="FK584" s="347"/>
      <c r="FL584" s="347"/>
      <c r="FM584" s="347"/>
      <c r="FN584" s="347"/>
      <c r="FO584" s="347"/>
      <c r="FP584" s="347"/>
      <c r="FQ584" s="347"/>
      <c r="FR584" s="347"/>
      <c r="FS584" s="347"/>
      <c r="FT584" s="347"/>
      <c r="FU584" s="347"/>
    </row>
    <row r="585" s="348" customFormat="true" ht="18.75" hidden="false" customHeight="false" outlineLevel="0" collapsed="false">
      <c r="A585" s="57" t="n">
        <f aca="false">SUM(A584+1)</f>
        <v>64</v>
      </c>
      <c r="B585" s="346"/>
      <c r="C585" s="314" t="s">
        <v>81</v>
      </c>
      <c r="D585" s="315" t="s">
        <v>82</v>
      </c>
      <c r="E585" s="350" t="n">
        <v>29659</v>
      </c>
      <c r="F585" s="350" t="n">
        <v>33587</v>
      </c>
      <c r="G585" s="350" t="n">
        <v>32624</v>
      </c>
      <c r="H585" s="350" t="n">
        <v>32624</v>
      </c>
      <c r="I585" s="350" t="n">
        <v>27744</v>
      </c>
      <c r="J585" s="351" t="n">
        <v>39168</v>
      </c>
      <c r="K585" s="351" t="n">
        <v>39168</v>
      </c>
      <c r="L585" s="352" t="n">
        <v>40860</v>
      </c>
      <c r="M585" s="77" t="n">
        <f aca="false">SUM(L585/K585)*100</f>
        <v>104.319852941176</v>
      </c>
      <c r="N585" s="347"/>
      <c r="O585" s="347"/>
      <c r="P585" s="347"/>
      <c r="Q585" s="347"/>
      <c r="R585" s="347"/>
      <c r="S585" s="347"/>
      <c r="T585" s="347"/>
      <c r="U585" s="347"/>
      <c r="V585" s="347"/>
      <c r="W585" s="347"/>
      <c r="X585" s="347"/>
      <c r="Y585" s="347"/>
      <c r="Z585" s="347"/>
      <c r="AA585" s="347"/>
      <c r="AB585" s="347"/>
      <c r="AC585" s="347"/>
      <c r="AD585" s="347"/>
      <c r="AE585" s="347"/>
      <c r="AF585" s="347"/>
      <c r="AG585" s="347"/>
      <c r="AH585" s="347"/>
      <c r="AI585" s="347"/>
      <c r="AJ585" s="347"/>
      <c r="AK585" s="347"/>
      <c r="AL585" s="347"/>
      <c r="AM585" s="347"/>
      <c r="AN585" s="347"/>
      <c r="AO585" s="347"/>
      <c r="AP585" s="347"/>
      <c r="AQ585" s="347"/>
      <c r="AR585" s="347"/>
      <c r="AS585" s="347"/>
      <c r="AT585" s="347"/>
      <c r="AU585" s="347"/>
      <c r="AV585" s="347"/>
      <c r="AW585" s="347"/>
      <c r="AX585" s="347"/>
      <c r="AY585" s="347"/>
      <c r="AZ585" s="347"/>
      <c r="BA585" s="347"/>
      <c r="BB585" s="347"/>
      <c r="BC585" s="347"/>
      <c r="BD585" s="347"/>
      <c r="BE585" s="347"/>
      <c r="BF585" s="347"/>
      <c r="BG585" s="347"/>
      <c r="BH585" s="347"/>
      <c r="BI585" s="347"/>
      <c r="BJ585" s="347"/>
      <c r="BK585" s="347"/>
      <c r="BL585" s="347"/>
      <c r="BM585" s="347"/>
      <c r="BN585" s="347"/>
      <c r="BO585" s="347"/>
      <c r="BP585" s="347"/>
      <c r="BQ585" s="347"/>
      <c r="BR585" s="347"/>
      <c r="BS585" s="347"/>
      <c r="BT585" s="347"/>
      <c r="BU585" s="347"/>
      <c r="BV585" s="347"/>
      <c r="BW585" s="347"/>
      <c r="BX585" s="347"/>
      <c r="BY585" s="347"/>
      <c r="BZ585" s="347"/>
      <c r="CA585" s="347"/>
      <c r="CB585" s="347"/>
      <c r="CC585" s="347"/>
      <c r="CD585" s="347"/>
      <c r="CE585" s="347"/>
      <c r="CF585" s="347"/>
      <c r="CG585" s="347"/>
      <c r="CH585" s="347"/>
      <c r="CI585" s="347"/>
      <c r="CJ585" s="347"/>
      <c r="CK585" s="347"/>
      <c r="CL585" s="347"/>
      <c r="CM585" s="347"/>
      <c r="CN585" s="347"/>
      <c r="CO585" s="347"/>
      <c r="CP585" s="347"/>
      <c r="CQ585" s="347"/>
      <c r="CR585" s="347"/>
      <c r="CS585" s="347"/>
      <c r="CT585" s="347"/>
      <c r="CU585" s="347"/>
      <c r="CV585" s="347"/>
      <c r="CW585" s="347"/>
      <c r="CX585" s="347"/>
      <c r="CY585" s="347"/>
      <c r="CZ585" s="347"/>
      <c r="DA585" s="347"/>
      <c r="DB585" s="347"/>
      <c r="DC585" s="347"/>
      <c r="DD585" s="347"/>
      <c r="DE585" s="347"/>
      <c r="DF585" s="347"/>
      <c r="DG585" s="347"/>
      <c r="DH585" s="347"/>
      <c r="DI585" s="347"/>
      <c r="DJ585" s="347"/>
      <c r="DK585" s="347"/>
      <c r="DL585" s="347"/>
      <c r="DM585" s="347"/>
      <c r="DN585" s="347"/>
      <c r="DO585" s="347"/>
      <c r="DP585" s="347"/>
      <c r="DQ585" s="347"/>
      <c r="DR585" s="347"/>
      <c r="DS585" s="347"/>
      <c r="DT585" s="347"/>
      <c r="DU585" s="347"/>
      <c r="DV585" s="347"/>
      <c r="DW585" s="347"/>
      <c r="DX585" s="347"/>
      <c r="DY585" s="347"/>
      <c r="DZ585" s="347"/>
      <c r="EA585" s="347"/>
      <c r="EB585" s="347"/>
      <c r="EC585" s="347"/>
      <c r="ED585" s="347"/>
      <c r="EE585" s="347"/>
      <c r="EF585" s="347"/>
      <c r="EG585" s="347"/>
      <c r="EH585" s="347"/>
      <c r="EI585" s="347"/>
      <c r="EJ585" s="347"/>
      <c r="EK585" s="347"/>
      <c r="EL585" s="347"/>
      <c r="EM585" s="347"/>
      <c r="EN585" s="347"/>
      <c r="EO585" s="347"/>
      <c r="EP585" s="347"/>
      <c r="EQ585" s="347"/>
      <c r="ER585" s="347"/>
      <c r="ES585" s="347"/>
      <c r="ET585" s="347"/>
      <c r="EU585" s="347"/>
      <c r="EV585" s="347"/>
      <c r="EW585" s="347"/>
      <c r="EX585" s="347"/>
      <c r="EY585" s="347"/>
      <c r="EZ585" s="347"/>
      <c r="FA585" s="347"/>
      <c r="FB585" s="347"/>
      <c r="FC585" s="347"/>
      <c r="FD585" s="347"/>
      <c r="FE585" s="347"/>
      <c r="FF585" s="347"/>
      <c r="FG585" s="347"/>
      <c r="FH585" s="347"/>
      <c r="FI585" s="347"/>
      <c r="FJ585" s="347"/>
      <c r="FK585" s="347"/>
      <c r="FL585" s="347"/>
      <c r="FM585" s="347"/>
      <c r="FN585" s="347"/>
      <c r="FO585" s="347"/>
      <c r="FP585" s="347"/>
      <c r="FQ585" s="347"/>
      <c r="FR585" s="347"/>
      <c r="FS585" s="347"/>
      <c r="FT585" s="347"/>
      <c r="FU585" s="347"/>
    </row>
    <row r="586" s="348" customFormat="true" ht="18.75" hidden="false" customHeight="false" outlineLevel="0" collapsed="false">
      <c r="A586" s="57" t="n">
        <f aca="false">SUM(A585+1)</f>
        <v>65</v>
      </c>
      <c r="B586" s="346"/>
      <c r="C586" s="314" t="s">
        <v>83</v>
      </c>
      <c r="D586" s="232" t="s">
        <v>177</v>
      </c>
      <c r="E586" s="350" t="n">
        <v>16934</v>
      </c>
      <c r="F586" s="350" t="n">
        <v>21594</v>
      </c>
      <c r="G586" s="350" t="n">
        <v>21887</v>
      </c>
      <c r="H586" s="350" t="n">
        <v>21887</v>
      </c>
      <c r="I586" s="350" t="n">
        <v>27310</v>
      </c>
      <c r="J586" s="351" t="n">
        <v>24865</v>
      </c>
      <c r="K586" s="351" t="n">
        <v>24865</v>
      </c>
      <c r="L586" s="352" t="n">
        <v>25474</v>
      </c>
      <c r="M586" s="77" t="n">
        <f aca="false">SUM(L586/K586)*100</f>
        <v>102.449225819425</v>
      </c>
      <c r="N586" s="347"/>
      <c r="O586" s="347"/>
      <c r="P586" s="347"/>
      <c r="Q586" s="347"/>
      <c r="R586" s="347"/>
      <c r="S586" s="347"/>
      <c r="T586" s="347"/>
      <c r="U586" s="347"/>
      <c r="V586" s="347"/>
      <c r="W586" s="347"/>
      <c r="X586" s="347"/>
      <c r="Y586" s="347"/>
      <c r="Z586" s="347"/>
      <c r="AA586" s="347"/>
      <c r="AB586" s="347"/>
      <c r="AC586" s="347"/>
      <c r="AD586" s="347"/>
      <c r="AE586" s="347"/>
      <c r="AF586" s="347"/>
      <c r="AG586" s="347"/>
      <c r="AH586" s="347"/>
      <c r="AI586" s="347"/>
      <c r="AJ586" s="347"/>
      <c r="AK586" s="347"/>
      <c r="AL586" s="347"/>
      <c r="AM586" s="347"/>
      <c r="AN586" s="347"/>
      <c r="AO586" s="347"/>
      <c r="AP586" s="347"/>
      <c r="AQ586" s="347"/>
      <c r="AR586" s="347"/>
      <c r="AS586" s="347"/>
      <c r="AT586" s="347"/>
      <c r="AU586" s="347"/>
      <c r="AV586" s="347"/>
      <c r="AW586" s="347"/>
      <c r="AX586" s="347"/>
      <c r="AY586" s="347"/>
      <c r="AZ586" s="347"/>
      <c r="BA586" s="347"/>
      <c r="BB586" s="347"/>
      <c r="BC586" s="347"/>
      <c r="BD586" s="347"/>
      <c r="BE586" s="347"/>
      <c r="BF586" s="347"/>
      <c r="BG586" s="347"/>
      <c r="BH586" s="347"/>
      <c r="BI586" s="347"/>
      <c r="BJ586" s="347"/>
      <c r="BK586" s="347"/>
      <c r="BL586" s="347"/>
      <c r="BM586" s="347"/>
      <c r="BN586" s="347"/>
      <c r="BO586" s="347"/>
      <c r="BP586" s="347"/>
      <c r="BQ586" s="347"/>
      <c r="BR586" s="347"/>
      <c r="BS586" s="347"/>
      <c r="BT586" s="347"/>
      <c r="BU586" s="347"/>
      <c r="BV586" s="347"/>
      <c r="BW586" s="347"/>
      <c r="BX586" s="347"/>
      <c r="BY586" s="347"/>
      <c r="BZ586" s="347"/>
      <c r="CA586" s="347"/>
      <c r="CB586" s="347"/>
      <c r="CC586" s="347"/>
      <c r="CD586" s="347"/>
      <c r="CE586" s="347"/>
      <c r="CF586" s="347"/>
      <c r="CG586" s="347"/>
      <c r="CH586" s="347"/>
      <c r="CI586" s="347"/>
      <c r="CJ586" s="347"/>
      <c r="CK586" s="347"/>
      <c r="CL586" s="347"/>
      <c r="CM586" s="347"/>
      <c r="CN586" s="347"/>
      <c r="CO586" s="347"/>
      <c r="CP586" s="347"/>
      <c r="CQ586" s="347"/>
      <c r="CR586" s="347"/>
      <c r="CS586" s="347"/>
      <c r="CT586" s="347"/>
      <c r="CU586" s="347"/>
      <c r="CV586" s="347"/>
      <c r="CW586" s="347"/>
      <c r="CX586" s="347"/>
      <c r="CY586" s="347"/>
      <c r="CZ586" s="347"/>
      <c r="DA586" s="347"/>
      <c r="DB586" s="347"/>
      <c r="DC586" s="347"/>
      <c r="DD586" s="347"/>
      <c r="DE586" s="347"/>
      <c r="DF586" s="347"/>
      <c r="DG586" s="347"/>
      <c r="DH586" s="347"/>
      <c r="DI586" s="347"/>
      <c r="DJ586" s="347"/>
      <c r="DK586" s="347"/>
      <c r="DL586" s="347"/>
      <c r="DM586" s="347"/>
      <c r="DN586" s="347"/>
      <c r="DO586" s="347"/>
      <c r="DP586" s="347"/>
      <c r="DQ586" s="347"/>
      <c r="DR586" s="347"/>
      <c r="DS586" s="347"/>
      <c r="DT586" s="347"/>
      <c r="DU586" s="347"/>
      <c r="DV586" s="347"/>
      <c r="DW586" s="347"/>
      <c r="DX586" s="347"/>
      <c r="DY586" s="347"/>
      <c r="DZ586" s="347"/>
      <c r="EA586" s="347"/>
      <c r="EB586" s="347"/>
      <c r="EC586" s="347"/>
      <c r="ED586" s="347"/>
      <c r="EE586" s="347"/>
      <c r="EF586" s="347"/>
      <c r="EG586" s="347"/>
      <c r="EH586" s="347"/>
      <c r="EI586" s="347"/>
      <c r="EJ586" s="347"/>
      <c r="EK586" s="347"/>
      <c r="EL586" s="347"/>
      <c r="EM586" s="347"/>
      <c r="EN586" s="347"/>
      <c r="EO586" s="347"/>
      <c r="EP586" s="347"/>
      <c r="EQ586" s="347"/>
      <c r="ER586" s="347"/>
      <c r="ES586" s="347"/>
      <c r="ET586" s="347"/>
      <c r="EU586" s="347"/>
      <c r="EV586" s="347"/>
      <c r="EW586" s="347"/>
      <c r="EX586" s="347"/>
      <c r="EY586" s="347"/>
      <c r="EZ586" s="347"/>
      <c r="FA586" s="347"/>
      <c r="FB586" s="347"/>
      <c r="FC586" s="347"/>
      <c r="FD586" s="347"/>
      <c r="FE586" s="347"/>
      <c r="FF586" s="347"/>
      <c r="FG586" s="347"/>
      <c r="FH586" s="347"/>
      <c r="FI586" s="347"/>
      <c r="FJ586" s="347"/>
      <c r="FK586" s="347"/>
      <c r="FL586" s="347"/>
      <c r="FM586" s="347"/>
      <c r="FN586" s="347"/>
      <c r="FO586" s="347"/>
      <c r="FP586" s="347"/>
      <c r="FQ586" s="347"/>
      <c r="FR586" s="347"/>
      <c r="FS586" s="347"/>
      <c r="FT586" s="347"/>
      <c r="FU586" s="347"/>
    </row>
    <row r="587" s="348" customFormat="true" ht="18.75" hidden="false" customHeight="false" outlineLevel="0" collapsed="false">
      <c r="A587" s="57" t="n">
        <f aca="false">SUM(A586+1)</f>
        <v>66</v>
      </c>
      <c r="B587" s="346"/>
      <c r="C587" s="314" t="s">
        <v>70</v>
      </c>
      <c r="D587" s="315" t="s">
        <v>85</v>
      </c>
      <c r="E587" s="350" t="n">
        <v>38543</v>
      </c>
      <c r="F587" s="350" t="n">
        <v>47580</v>
      </c>
      <c r="G587" s="350" t="n">
        <v>40957</v>
      </c>
      <c r="H587" s="350" t="n">
        <v>40957</v>
      </c>
      <c r="I587" s="350" t="n">
        <v>55900</v>
      </c>
      <c r="J587" s="351" t="n">
        <v>38716</v>
      </c>
      <c r="K587" s="351" t="n">
        <v>26452</v>
      </c>
      <c r="L587" s="352" t="n">
        <v>26452</v>
      </c>
      <c r="M587" s="77" t="n">
        <f aca="false">SUM(L587/K587)*100</f>
        <v>100</v>
      </c>
      <c r="N587" s="347"/>
      <c r="O587" s="347"/>
      <c r="P587" s="347"/>
      <c r="Q587" s="347"/>
      <c r="R587" s="347"/>
      <c r="S587" s="347"/>
      <c r="T587" s="347"/>
      <c r="U587" s="347"/>
      <c r="V587" s="347"/>
      <c r="W587" s="347"/>
      <c r="X587" s="347"/>
      <c r="Y587" s="347"/>
      <c r="Z587" s="347"/>
      <c r="AA587" s="347"/>
      <c r="AB587" s="347"/>
      <c r="AC587" s="347"/>
      <c r="AD587" s="347"/>
      <c r="AE587" s="347"/>
      <c r="AF587" s="347"/>
      <c r="AG587" s="347"/>
      <c r="AH587" s="347"/>
      <c r="AI587" s="347"/>
      <c r="AJ587" s="347"/>
      <c r="AK587" s="347"/>
      <c r="AL587" s="347"/>
      <c r="AM587" s="347"/>
      <c r="AN587" s="347"/>
      <c r="AO587" s="347"/>
      <c r="AP587" s="347"/>
      <c r="AQ587" s="347"/>
      <c r="AR587" s="347"/>
      <c r="AS587" s="347"/>
      <c r="AT587" s="347"/>
      <c r="AU587" s="347"/>
      <c r="AV587" s="347"/>
      <c r="AW587" s="347"/>
      <c r="AX587" s="347"/>
      <c r="AY587" s="347"/>
      <c r="AZ587" s="347"/>
      <c r="BA587" s="347"/>
      <c r="BB587" s="347"/>
      <c r="BC587" s="347"/>
      <c r="BD587" s="347"/>
      <c r="BE587" s="347"/>
      <c r="BF587" s="347"/>
      <c r="BG587" s="347"/>
      <c r="BH587" s="347"/>
      <c r="BI587" s="347"/>
      <c r="BJ587" s="347"/>
      <c r="BK587" s="347"/>
      <c r="BL587" s="347"/>
      <c r="BM587" s="347"/>
      <c r="BN587" s="347"/>
      <c r="BO587" s="347"/>
      <c r="BP587" s="347"/>
      <c r="BQ587" s="347"/>
      <c r="BR587" s="347"/>
      <c r="BS587" s="347"/>
      <c r="BT587" s="347"/>
      <c r="BU587" s="347"/>
      <c r="BV587" s="347"/>
      <c r="BW587" s="347"/>
      <c r="BX587" s="347"/>
      <c r="BY587" s="347"/>
      <c r="BZ587" s="347"/>
      <c r="CA587" s="347"/>
      <c r="CB587" s="347"/>
      <c r="CC587" s="347"/>
      <c r="CD587" s="347"/>
      <c r="CE587" s="347"/>
      <c r="CF587" s="347"/>
      <c r="CG587" s="347"/>
      <c r="CH587" s="347"/>
      <c r="CI587" s="347"/>
      <c r="CJ587" s="347"/>
      <c r="CK587" s="347"/>
      <c r="CL587" s="347"/>
      <c r="CM587" s="347"/>
      <c r="CN587" s="347"/>
      <c r="CO587" s="347"/>
      <c r="CP587" s="347"/>
      <c r="CQ587" s="347"/>
      <c r="CR587" s="347"/>
      <c r="CS587" s="347"/>
      <c r="CT587" s="347"/>
      <c r="CU587" s="347"/>
      <c r="CV587" s="347"/>
      <c r="CW587" s="347"/>
      <c r="CX587" s="347"/>
      <c r="CY587" s="347"/>
      <c r="CZ587" s="347"/>
      <c r="DA587" s="347"/>
      <c r="DB587" s="347"/>
      <c r="DC587" s="347"/>
      <c r="DD587" s="347"/>
      <c r="DE587" s="347"/>
      <c r="DF587" s="347"/>
      <c r="DG587" s="347"/>
      <c r="DH587" s="347"/>
      <c r="DI587" s="347"/>
      <c r="DJ587" s="347"/>
      <c r="DK587" s="347"/>
      <c r="DL587" s="347"/>
      <c r="DM587" s="347"/>
      <c r="DN587" s="347"/>
      <c r="DO587" s="347"/>
      <c r="DP587" s="347"/>
      <c r="DQ587" s="347"/>
      <c r="DR587" s="347"/>
      <c r="DS587" s="347"/>
      <c r="DT587" s="347"/>
      <c r="DU587" s="347"/>
      <c r="DV587" s="347"/>
      <c r="DW587" s="347"/>
      <c r="DX587" s="347"/>
      <c r="DY587" s="347"/>
      <c r="DZ587" s="347"/>
      <c r="EA587" s="347"/>
      <c r="EB587" s="347"/>
      <c r="EC587" s="347"/>
      <c r="ED587" s="347"/>
      <c r="EE587" s="347"/>
      <c r="EF587" s="347"/>
      <c r="EG587" s="347"/>
      <c r="EH587" s="347"/>
      <c r="EI587" s="347"/>
      <c r="EJ587" s="347"/>
      <c r="EK587" s="347"/>
      <c r="EL587" s="347"/>
      <c r="EM587" s="347"/>
      <c r="EN587" s="347"/>
      <c r="EO587" s="347"/>
      <c r="EP587" s="347"/>
      <c r="EQ587" s="347"/>
      <c r="ER587" s="347"/>
      <c r="ES587" s="347"/>
      <c r="ET587" s="347"/>
      <c r="EU587" s="347"/>
      <c r="EV587" s="347"/>
      <c r="EW587" s="347"/>
      <c r="EX587" s="347"/>
      <c r="EY587" s="347"/>
      <c r="EZ587" s="347"/>
      <c r="FA587" s="347"/>
      <c r="FB587" s="347"/>
      <c r="FC587" s="347"/>
      <c r="FD587" s="347"/>
      <c r="FE587" s="347"/>
      <c r="FF587" s="347"/>
      <c r="FG587" s="347"/>
      <c r="FH587" s="347"/>
      <c r="FI587" s="347"/>
      <c r="FJ587" s="347"/>
      <c r="FK587" s="347"/>
      <c r="FL587" s="347"/>
      <c r="FM587" s="347"/>
      <c r="FN587" s="347"/>
      <c r="FO587" s="347"/>
      <c r="FP587" s="347"/>
      <c r="FQ587" s="347"/>
      <c r="FR587" s="347"/>
      <c r="FS587" s="347"/>
      <c r="FT587" s="347"/>
      <c r="FU587" s="347"/>
    </row>
    <row r="588" s="348" customFormat="true" ht="18.75" hidden="false" customHeight="false" outlineLevel="0" collapsed="false">
      <c r="A588" s="57" t="n">
        <f aca="false">SUM(A587+1)</f>
        <v>67</v>
      </c>
      <c r="B588" s="346"/>
      <c r="C588" s="314" t="s">
        <v>86</v>
      </c>
      <c r="D588" s="232" t="s">
        <v>339</v>
      </c>
      <c r="E588" s="350" t="n">
        <v>110</v>
      </c>
      <c r="F588" s="350" t="n">
        <v>31</v>
      </c>
      <c r="G588" s="350"/>
      <c r="H588" s="350" t="n">
        <v>0</v>
      </c>
      <c r="I588" s="350" t="n">
        <v>0</v>
      </c>
      <c r="J588" s="351" t="n">
        <v>60</v>
      </c>
      <c r="K588" s="351" t="n">
        <v>60</v>
      </c>
      <c r="L588" s="352" t="n">
        <v>60</v>
      </c>
      <c r="M588" s="359" t="n">
        <v>0</v>
      </c>
      <c r="N588" s="347"/>
      <c r="O588" s="347"/>
      <c r="P588" s="347"/>
      <c r="Q588" s="347"/>
      <c r="R588" s="347"/>
      <c r="S588" s="347"/>
      <c r="T588" s="347"/>
      <c r="U588" s="347"/>
      <c r="V588" s="347"/>
      <c r="W588" s="347"/>
      <c r="X588" s="347"/>
      <c r="Y588" s="347"/>
      <c r="Z588" s="347"/>
      <c r="AA588" s="347"/>
      <c r="AB588" s="347"/>
      <c r="AC588" s="347"/>
      <c r="AD588" s="347"/>
      <c r="AE588" s="347"/>
      <c r="AF588" s="347"/>
      <c r="AG588" s="347"/>
      <c r="AH588" s="347"/>
      <c r="AI588" s="347"/>
      <c r="AJ588" s="347"/>
      <c r="AK588" s="347"/>
      <c r="AL588" s="347"/>
      <c r="AM588" s="347"/>
      <c r="AN588" s="347"/>
      <c r="AO588" s="347"/>
      <c r="AP588" s="347"/>
      <c r="AQ588" s="347"/>
      <c r="AR588" s="347"/>
      <c r="AS588" s="347"/>
      <c r="AT588" s="347"/>
      <c r="AU588" s="347"/>
      <c r="AV588" s="347"/>
      <c r="AW588" s="347"/>
      <c r="AX588" s="347"/>
      <c r="AY588" s="347"/>
      <c r="AZ588" s="347"/>
      <c r="BA588" s="347"/>
      <c r="BB588" s="347"/>
      <c r="BC588" s="347"/>
      <c r="BD588" s="347"/>
      <c r="BE588" s="347"/>
      <c r="BF588" s="347"/>
      <c r="BG588" s="347"/>
      <c r="BH588" s="347"/>
      <c r="BI588" s="347"/>
      <c r="BJ588" s="347"/>
      <c r="BK588" s="347"/>
      <c r="BL588" s="347"/>
      <c r="BM588" s="347"/>
      <c r="BN588" s="347"/>
      <c r="BO588" s="347"/>
      <c r="BP588" s="347"/>
      <c r="BQ588" s="347"/>
      <c r="BR588" s="347"/>
      <c r="BS588" s="347"/>
      <c r="BT588" s="347"/>
      <c r="BU588" s="347"/>
      <c r="BV588" s="347"/>
      <c r="BW588" s="347"/>
      <c r="BX588" s="347"/>
      <c r="BY588" s="347"/>
      <c r="BZ588" s="347"/>
      <c r="CA588" s="347"/>
      <c r="CB588" s="347"/>
      <c r="CC588" s="347"/>
      <c r="CD588" s="347"/>
      <c r="CE588" s="347"/>
      <c r="CF588" s="347"/>
      <c r="CG588" s="347"/>
      <c r="CH588" s="347"/>
      <c r="CI588" s="347"/>
      <c r="CJ588" s="347"/>
      <c r="CK588" s="347"/>
      <c r="CL588" s="347"/>
      <c r="CM588" s="347"/>
      <c r="CN588" s="347"/>
      <c r="CO588" s="347"/>
      <c r="CP588" s="347"/>
      <c r="CQ588" s="347"/>
      <c r="CR588" s="347"/>
      <c r="CS588" s="347"/>
      <c r="CT588" s="347"/>
      <c r="CU588" s="347"/>
      <c r="CV588" s="347"/>
      <c r="CW588" s="347"/>
      <c r="CX588" s="347"/>
      <c r="CY588" s="347"/>
      <c r="CZ588" s="347"/>
      <c r="DA588" s="347"/>
      <c r="DB588" s="347"/>
      <c r="DC588" s="347"/>
      <c r="DD588" s="347"/>
      <c r="DE588" s="347"/>
      <c r="DF588" s="347"/>
      <c r="DG588" s="347"/>
      <c r="DH588" s="347"/>
      <c r="DI588" s="347"/>
      <c r="DJ588" s="347"/>
      <c r="DK588" s="347"/>
      <c r="DL588" s="347"/>
      <c r="DM588" s="347"/>
      <c r="DN588" s="347"/>
      <c r="DO588" s="347"/>
      <c r="DP588" s="347"/>
      <c r="DQ588" s="347"/>
      <c r="DR588" s="347"/>
      <c r="DS588" s="347"/>
      <c r="DT588" s="347"/>
      <c r="DU588" s="347"/>
      <c r="DV588" s="347"/>
      <c r="DW588" s="347"/>
      <c r="DX588" s="347"/>
      <c r="DY588" s="347"/>
      <c r="DZ588" s="347"/>
      <c r="EA588" s="347"/>
      <c r="EB588" s="347"/>
      <c r="EC588" s="347"/>
      <c r="ED588" s="347"/>
      <c r="EE588" s="347"/>
      <c r="EF588" s="347"/>
      <c r="EG588" s="347"/>
      <c r="EH588" s="347"/>
      <c r="EI588" s="347"/>
      <c r="EJ588" s="347"/>
      <c r="EK588" s="347"/>
      <c r="EL588" s="347"/>
      <c r="EM588" s="347"/>
      <c r="EN588" s="347"/>
      <c r="EO588" s="347"/>
      <c r="EP588" s="347"/>
      <c r="EQ588" s="347"/>
      <c r="ER588" s="347"/>
      <c r="ES588" s="347"/>
      <c r="ET588" s="347"/>
      <c r="EU588" s="347"/>
      <c r="EV588" s="347"/>
      <c r="EW588" s="347"/>
      <c r="EX588" s="347"/>
      <c r="EY588" s="347"/>
      <c r="EZ588" s="347"/>
      <c r="FA588" s="347"/>
      <c r="FB588" s="347"/>
      <c r="FC588" s="347"/>
      <c r="FD588" s="347"/>
      <c r="FE588" s="347"/>
      <c r="FF588" s="347"/>
      <c r="FG588" s="347"/>
      <c r="FH588" s="347"/>
      <c r="FI588" s="347"/>
      <c r="FJ588" s="347"/>
      <c r="FK588" s="347"/>
      <c r="FL588" s="347"/>
      <c r="FM588" s="347"/>
      <c r="FN588" s="347"/>
      <c r="FO588" s="347"/>
      <c r="FP588" s="347"/>
      <c r="FQ588" s="347"/>
      <c r="FR588" s="347"/>
      <c r="FS588" s="347"/>
      <c r="FT588" s="347"/>
      <c r="FU588" s="347"/>
    </row>
    <row r="589" s="348" customFormat="true" ht="18.75" hidden="false" customHeight="false" outlineLevel="0" collapsed="false">
      <c r="A589" s="57" t="n">
        <f aca="false">SUM(A588+1)</f>
        <v>68</v>
      </c>
      <c r="B589" s="346"/>
      <c r="C589" s="314" t="s">
        <v>88</v>
      </c>
      <c r="D589" s="344" t="s">
        <v>32</v>
      </c>
      <c r="E589" s="350" t="n">
        <v>0</v>
      </c>
      <c r="F589" s="353"/>
      <c r="G589" s="353"/>
      <c r="H589" s="353"/>
      <c r="I589" s="353"/>
      <c r="J589" s="353"/>
      <c r="K589" s="353"/>
      <c r="L589" s="360"/>
      <c r="M589" s="356"/>
      <c r="N589" s="347"/>
      <c r="O589" s="347"/>
      <c r="P589" s="347"/>
      <c r="Q589" s="347"/>
      <c r="R589" s="347"/>
      <c r="S589" s="347"/>
      <c r="T589" s="347"/>
      <c r="U589" s="347"/>
      <c r="V589" s="347"/>
      <c r="W589" s="347"/>
      <c r="X589" s="347"/>
      <c r="Y589" s="347"/>
      <c r="Z589" s="347"/>
      <c r="AA589" s="347"/>
      <c r="AB589" s="347"/>
      <c r="AC589" s="347"/>
      <c r="AD589" s="347"/>
      <c r="AE589" s="347"/>
      <c r="AF589" s="347"/>
      <c r="AG589" s="347"/>
      <c r="AH589" s="347"/>
      <c r="AI589" s="347"/>
      <c r="AJ589" s="347"/>
      <c r="AK589" s="347"/>
      <c r="AL589" s="347"/>
      <c r="AM589" s="347"/>
      <c r="AN589" s="347"/>
      <c r="AO589" s="347"/>
      <c r="AP589" s="347"/>
      <c r="AQ589" s="347"/>
      <c r="AR589" s="347"/>
      <c r="AS589" s="347"/>
      <c r="AT589" s="347"/>
      <c r="AU589" s="347"/>
      <c r="AV589" s="347"/>
      <c r="AW589" s="347"/>
      <c r="AX589" s="347"/>
      <c r="AY589" s="347"/>
      <c r="AZ589" s="347"/>
      <c r="BA589" s="347"/>
      <c r="BB589" s="347"/>
      <c r="BC589" s="347"/>
      <c r="BD589" s="347"/>
      <c r="BE589" s="347"/>
      <c r="BF589" s="347"/>
      <c r="BG589" s="347"/>
      <c r="BH589" s="347"/>
      <c r="BI589" s="347"/>
      <c r="BJ589" s="347"/>
      <c r="BK589" s="347"/>
      <c r="BL589" s="347"/>
      <c r="BM589" s="347"/>
      <c r="BN589" s="347"/>
      <c r="BO589" s="347"/>
      <c r="BP589" s="347"/>
      <c r="BQ589" s="347"/>
      <c r="BR589" s="347"/>
      <c r="BS589" s="347"/>
      <c r="BT589" s="347"/>
      <c r="BU589" s="347"/>
      <c r="BV589" s="347"/>
      <c r="BW589" s="347"/>
      <c r="BX589" s="347"/>
      <c r="BY589" s="347"/>
      <c r="BZ589" s="347"/>
      <c r="CA589" s="347"/>
      <c r="CB589" s="347"/>
      <c r="CC589" s="347"/>
      <c r="CD589" s="347"/>
      <c r="CE589" s="347"/>
      <c r="CF589" s="347"/>
      <c r="CG589" s="347"/>
      <c r="CH589" s="347"/>
      <c r="CI589" s="347"/>
      <c r="CJ589" s="347"/>
      <c r="CK589" s="347"/>
      <c r="CL589" s="347"/>
      <c r="CM589" s="347"/>
      <c r="CN589" s="347"/>
      <c r="CO589" s="347"/>
      <c r="CP589" s="347"/>
      <c r="CQ589" s="347"/>
      <c r="CR589" s="347"/>
      <c r="CS589" s="347"/>
      <c r="CT589" s="347"/>
      <c r="CU589" s="347"/>
      <c r="CV589" s="347"/>
      <c r="CW589" s="347"/>
      <c r="CX589" s="347"/>
      <c r="CY589" s="347"/>
      <c r="CZ589" s="347"/>
      <c r="DA589" s="347"/>
      <c r="DB589" s="347"/>
      <c r="DC589" s="347"/>
      <c r="DD589" s="347"/>
      <c r="DE589" s="347"/>
      <c r="DF589" s="347"/>
      <c r="DG589" s="347"/>
      <c r="DH589" s="347"/>
      <c r="DI589" s="347"/>
      <c r="DJ589" s="347"/>
      <c r="DK589" s="347"/>
      <c r="DL589" s="347"/>
      <c r="DM589" s="347"/>
      <c r="DN589" s="347"/>
      <c r="DO589" s="347"/>
      <c r="DP589" s="347"/>
      <c r="DQ589" s="347"/>
      <c r="DR589" s="347"/>
      <c r="DS589" s="347"/>
      <c r="DT589" s="347"/>
      <c r="DU589" s="347"/>
      <c r="DV589" s="347"/>
      <c r="DW589" s="347"/>
      <c r="DX589" s="347"/>
      <c r="DY589" s="347"/>
      <c r="DZ589" s="347"/>
      <c r="EA589" s="347"/>
      <c r="EB589" s="347"/>
      <c r="EC589" s="347"/>
      <c r="ED589" s="347"/>
      <c r="EE589" s="347"/>
      <c r="EF589" s="347"/>
      <c r="EG589" s="347"/>
      <c r="EH589" s="347"/>
      <c r="EI589" s="347"/>
      <c r="EJ589" s="347"/>
      <c r="EK589" s="347"/>
      <c r="EL589" s="347"/>
      <c r="EM589" s="347"/>
      <c r="EN589" s="347"/>
      <c r="EO589" s="347"/>
      <c r="EP589" s="347"/>
      <c r="EQ589" s="347"/>
      <c r="ER589" s="347"/>
      <c r="ES589" s="347"/>
      <c r="ET589" s="347"/>
      <c r="EU589" s="347"/>
      <c r="EV589" s="347"/>
      <c r="EW589" s="347"/>
      <c r="EX589" s="347"/>
      <c r="EY589" s="347"/>
      <c r="EZ589" s="347"/>
      <c r="FA589" s="347"/>
      <c r="FB589" s="347"/>
      <c r="FC589" s="347"/>
      <c r="FD589" s="347"/>
      <c r="FE589" s="347"/>
      <c r="FF589" s="347"/>
      <c r="FG589" s="347"/>
      <c r="FH589" s="347"/>
      <c r="FI589" s="347"/>
      <c r="FJ589" s="347"/>
      <c r="FK589" s="347"/>
      <c r="FL589" s="347"/>
      <c r="FM589" s="347"/>
      <c r="FN589" s="347"/>
      <c r="FO589" s="347"/>
      <c r="FP589" s="347"/>
      <c r="FQ589" s="347"/>
      <c r="FR589" s="347"/>
      <c r="FS589" s="347"/>
      <c r="FT589" s="347"/>
      <c r="FU589" s="347"/>
    </row>
    <row r="590" s="348" customFormat="true" ht="18.75" hidden="false" customHeight="false" outlineLevel="0" collapsed="false">
      <c r="A590" s="57" t="n">
        <f aca="false">SUM(A589+1)</f>
        <v>69</v>
      </c>
      <c r="B590" s="206" t="n">
        <v>5</v>
      </c>
      <c r="C590" s="207" t="s">
        <v>356</v>
      </c>
      <c r="D590" s="333"/>
      <c r="E590" s="209" t="n">
        <f aca="false">SUM(E591+E626)</f>
        <v>253506</v>
      </c>
      <c r="F590" s="209" t="n">
        <f aca="false">SUM(F591+F592)</f>
        <v>285579</v>
      </c>
      <c r="G590" s="209" t="n">
        <f aca="false">SUM(G591)</f>
        <v>223104</v>
      </c>
      <c r="H590" s="209" t="n">
        <f aca="false">SUM(H591)</f>
        <v>223104</v>
      </c>
      <c r="I590" s="361" t="e">
        <f aca="false">SUM(I591+I592)</f>
        <v>#REF!</v>
      </c>
      <c r="J590" s="209" t="n">
        <f aca="false">SUM(J591)</f>
        <v>517338</v>
      </c>
      <c r="K590" s="209" t="n">
        <f aca="false">SUM(K591)</f>
        <v>530334</v>
      </c>
      <c r="L590" s="211" t="n">
        <f aca="false">SUM(L591)</f>
        <v>538613</v>
      </c>
      <c r="M590" s="87" t="n">
        <f aca="false">SUM(L590/K590*100)</f>
        <v>101.561091689388</v>
      </c>
      <c r="N590" s="347"/>
      <c r="O590" s="347"/>
      <c r="P590" s="347"/>
      <c r="Q590" s="347"/>
      <c r="R590" s="347"/>
      <c r="S590" s="347"/>
      <c r="T590" s="347"/>
      <c r="U590" s="347"/>
      <c r="V590" s="347"/>
      <c r="W590" s="347"/>
      <c r="X590" s="347"/>
      <c r="Y590" s="347"/>
      <c r="Z590" s="347"/>
      <c r="AA590" s="347"/>
      <c r="AB590" s="347"/>
      <c r="AC590" s="347"/>
      <c r="AD590" s="347"/>
      <c r="AE590" s="347"/>
      <c r="AF590" s="347"/>
      <c r="AG590" s="347"/>
      <c r="AH590" s="347"/>
      <c r="AI590" s="347"/>
      <c r="AJ590" s="347"/>
      <c r="AK590" s="347"/>
      <c r="AL590" s="347"/>
      <c r="AM590" s="347"/>
      <c r="AN590" s="347"/>
      <c r="AO590" s="347"/>
      <c r="AP590" s="347"/>
      <c r="AQ590" s="347"/>
      <c r="AR590" s="347"/>
      <c r="AS590" s="347"/>
      <c r="AT590" s="347"/>
      <c r="AU590" s="347"/>
      <c r="AV590" s="347"/>
      <c r="AW590" s="347"/>
      <c r="AX590" s="347"/>
      <c r="AY590" s="347"/>
      <c r="AZ590" s="347"/>
      <c r="BA590" s="347"/>
      <c r="BB590" s="347"/>
      <c r="BC590" s="347"/>
      <c r="BD590" s="347"/>
      <c r="BE590" s="347"/>
      <c r="BF590" s="347"/>
      <c r="BG590" s="347"/>
      <c r="BH590" s="347"/>
      <c r="BI590" s="347"/>
      <c r="BJ590" s="347"/>
      <c r="BK590" s="347"/>
      <c r="BL590" s="347"/>
      <c r="BM590" s="347"/>
      <c r="BN590" s="347"/>
      <c r="BO590" s="347"/>
      <c r="BP590" s="347"/>
      <c r="BQ590" s="347"/>
      <c r="BR590" s="347"/>
      <c r="BS590" s="347"/>
      <c r="BT590" s="347"/>
      <c r="BU590" s="347"/>
      <c r="BV590" s="347"/>
      <c r="BW590" s="347"/>
      <c r="BX590" s="347"/>
      <c r="BY590" s="347"/>
      <c r="BZ590" s="347"/>
      <c r="CA590" s="347"/>
      <c r="CB590" s="347"/>
      <c r="CC590" s="347"/>
      <c r="CD590" s="347"/>
      <c r="CE590" s="347"/>
      <c r="CF590" s="347"/>
      <c r="CG590" s="347"/>
      <c r="CH590" s="347"/>
      <c r="CI590" s="347"/>
      <c r="CJ590" s="347"/>
      <c r="CK590" s="347"/>
      <c r="CL590" s="347"/>
      <c r="CM590" s="347"/>
      <c r="CN590" s="347"/>
      <c r="CO590" s="347"/>
      <c r="CP590" s="347"/>
      <c r="CQ590" s="347"/>
      <c r="CR590" s="347"/>
      <c r="CS590" s="347"/>
      <c r="CT590" s="347"/>
      <c r="CU590" s="347"/>
      <c r="CV590" s="347"/>
      <c r="CW590" s="347"/>
      <c r="CX590" s="347"/>
      <c r="CY590" s="347"/>
      <c r="CZ590" s="347"/>
      <c r="DA590" s="347"/>
      <c r="DB590" s="347"/>
      <c r="DC590" s="347"/>
      <c r="DD590" s="347"/>
      <c r="DE590" s="347"/>
      <c r="DF590" s="347"/>
      <c r="DG590" s="347"/>
      <c r="DH590" s="347"/>
      <c r="DI590" s="347"/>
      <c r="DJ590" s="347"/>
      <c r="DK590" s="347"/>
      <c r="DL590" s="347"/>
      <c r="DM590" s="347"/>
      <c r="DN590" s="347"/>
      <c r="DO590" s="347"/>
      <c r="DP590" s="347"/>
      <c r="DQ590" s="347"/>
      <c r="DR590" s="347"/>
      <c r="DS590" s="347"/>
      <c r="DT590" s="347"/>
      <c r="DU590" s="347"/>
      <c r="DV590" s="347"/>
      <c r="DW590" s="347"/>
      <c r="DX590" s="347"/>
      <c r="DY590" s="347"/>
      <c r="DZ590" s="347"/>
      <c r="EA590" s="347"/>
      <c r="EB590" s="347"/>
      <c r="EC590" s="347"/>
      <c r="ED590" s="347"/>
      <c r="EE590" s="347"/>
      <c r="EF590" s="347"/>
      <c r="EG590" s="347"/>
      <c r="EH590" s="347"/>
      <c r="EI590" s="347"/>
      <c r="EJ590" s="347"/>
      <c r="EK590" s="347"/>
      <c r="EL590" s="347"/>
      <c r="EM590" s="347"/>
      <c r="EN590" s="347"/>
      <c r="EO590" s="347"/>
      <c r="EP590" s="347"/>
      <c r="EQ590" s="347"/>
      <c r="ER590" s="347"/>
      <c r="ES590" s="347"/>
      <c r="ET590" s="347"/>
      <c r="EU590" s="347"/>
      <c r="EV590" s="347"/>
      <c r="EW590" s="347"/>
      <c r="EX590" s="347"/>
      <c r="EY590" s="347"/>
      <c r="EZ590" s="347"/>
      <c r="FA590" s="347"/>
      <c r="FB590" s="347"/>
      <c r="FC590" s="347"/>
      <c r="FD590" s="347"/>
      <c r="FE590" s="347"/>
      <c r="FF590" s="347"/>
      <c r="FG590" s="347"/>
      <c r="FH590" s="347"/>
      <c r="FI590" s="347"/>
      <c r="FJ590" s="347"/>
      <c r="FK590" s="347"/>
      <c r="FL590" s="347"/>
      <c r="FM590" s="347"/>
      <c r="FN590" s="347"/>
      <c r="FO590" s="347"/>
      <c r="FP590" s="347"/>
      <c r="FQ590" s="347"/>
      <c r="FR590" s="347"/>
      <c r="FS590" s="347"/>
      <c r="FT590" s="347"/>
      <c r="FU590" s="347"/>
    </row>
    <row r="591" s="348" customFormat="true" ht="18.75" hidden="false" customHeight="false" outlineLevel="0" collapsed="false">
      <c r="A591" s="57" t="n">
        <f aca="false">SUM(A590+1)</f>
        <v>70</v>
      </c>
      <c r="B591" s="346"/>
      <c r="C591" s="201" t="s">
        <v>27</v>
      </c>
      <c r="D591" s="114"/>
      <c r="E591" s="67" t="n">
        <f aca="false">SUM(E593+E602-E592)</f>
        <v>253506</v>
      </c>
      <c r="F591" s="67" t="n">
        <f aca="false">SUM(F593+F602-F592)</f>
        <v>285579</v>
      </c>
      <c r="G591" s="67" t="n">
        <f aca="false">SUM(G593+G602-G592+G609+G615+G621)</f>
        <v>223104</v>
      </c>
      <c r="H591" s="67" t="n">
        <f aca="false">SUM(H593+H602-H592+H609+H615+H621)</f>
        <v>223104</v>
      </c>
      <c r="I591" s="362" t="e">
        <f aca="false">SUM(I593+I602-I598-#REF!)</f>
        <v>#REF!</v>
      </c>
      <c r="J591" s="67" t="n">
        <f aca="false">SUM(J593+J602-J592+J609+J615+J621)</f>
        <v>517338</v>
      </c>
      <c r="K591" s="67" t="n">
        <f aca="false">SUM(K593+K602-K592+K609+K615+K621)</f>
        <v>530334</v>
      </c>
      <c r="L591" s="67" t="n">
        <f aca="false">SUM(L593+L602-L592+L609+L615+L621)</f>
        <v>538613</v>
      </c>
      <c r="M591" s="48" t="n">
        <f aca="false">SUM(L591/K591*100)</f>
        <v>101.561091689388</v>
      </c>
      <c r="N591" s="347"/>
      <c r="O591" s="347"/>
      <c r="P591" s="347"/>
      <c r="Q591" s="347"/>
      <c r="R591" s="347"/>
      <c r="S591" s="347"/>
      <c r="T591" s="347"/>
      <c r="U591" s="347"/>
      <c r="V591" s="347"/>
      <c r="W591" s="347"/>
      <c r="X591" s="347"/>
      <c r="Y591" s="347"/>
      <c r="Z591" s="347"/>
      <c r="AA591" s="347"/>
      <c r="AB591" s="347"/>
      <c r="AC591" s="347"/>
      <c r="AD591" s="347"/>
      <c r="AE591" s="347"/>
      <c r="AF591" s="347"/>
      <c r="AG591" s="347"/>
      <c r="AH591" s="347"/>
      <c r="AI591" s="347"/>
      <c r="AJ591" s="347"/>
      <c r="AK591" s="347"/>
      <c r="AL591" s="347"/>
      <c r="AM591" s="347"/>
      <c r="AN591" s="347"/>
      <c r="AO591" s="347"/>
      <c r="AP591" s="347"/>
      <c r="AQ591" s="347"/>
      <c r="AR591" s="347"/>
      <c r="AS591" s="347"/>
      <c r="AT591" s="347"/>
      <c r="AU591" s="347"/>
      <c r="AV591" s="347"/>
      <c r="AW591" s="347"/>
      <c r="AX591" s="347"/>
      <c r="AY591" s="347"/>
      <c r="AZ591" s="347"/>
      <c r="BA591" s="347"/>
      <c r="BB591" s="347"/>
      <c r="BC591" s="347"/>
      <c r="BD591" s="347"/>
      <c r="BE591" s="347"/>
      <c r="BF591" s="347"/>
      <c r="BG591" s="347"/>
      <c r="BH591" s="347"/>
      <c r="BI591" s="347"/>
      <c r="BJ591" s="347"/>
      <c r="BK591" s="347"/>
      <c r="BL591" s="347"/>
      <c r="BM591" s="347"/>
      <c r="BN591" s="347"/>
      <c r="BO591" s="347"/>
      <c r="BP591" s="347"/>
      <c r="BQ591" s="347"/>
      <c r="BR591" s="347"/>
      <c r="BS591" s="347"/>
      <c r="BT591" s="347"/>
      <c r="BU591" s="347"/>
      <c r="BV591" s="347"/>
      <c r="BW591" s="347"/>
      <c r="BX591" s="347"/>
      <c r="BY591" s="347"/>
      <c r="BZ591" s="347"/>
      <c r="CA591" s="347"/>
      <c r="CB591" s="347"/>
      <c r="CC591" s="347"/>
      <c r="CD591" s="347"/>
      <c r="CE591" s="347"/>
      <c r="CF591" s="347"/>
      <c r="CG591" s="347"/>
      <c r="CH591" s="347"/>
      <c r="CI591" s="347"/>
      <c r="CJ591" s="347"/>
      <c r="CK591" s="347"/>
      <c r="CL591" s="347"/>
      <c r="CM591" s="347"/>
      <c r="CN591" s="347"/>
      <c r="CO591" s="347"/>
      <c r="CP591" s="347"/>
      <c r="CQ591" s="347"/>
      <c r="CR591" s="347"/>
      <c r="CS591" s="347"/>
      <c r="CT591" s="347"/>
      <c r="CU591" s="347"/>
      <c r="CV591" s="347"/>
      <c r="CW591" s="347"/>
      <c r="CX591" s="347"/>
      <c r="CY591" s="347"/>
      <c r="CZ591" s="347"/>
      <c r="DA591" s="347"/>
      <c r="DB591" s="347"/>
      <c r="DC591" s="347"/>
      <c r="DD591" s="347"/>
      <c r="DE591" s="347"/>
      <c r="DF591" s="347"/>
      <c r="DG591" s="347"/>
      <c r="DH591" s="347"/>
      <c r="DI591" s="347"/>
      <c r="DJ591" s="347"/>
      <c r="DK591" s="347"/>
      <c r="DL591" s="347"/>
      <c r="DM591" s="347"/>
      <c r="DN591" s="347"/>
      <c r="DO591" s="347"/>
      <c r="DP591" s="347"/>
      <c r="DQ591" s="347"/>
      <c r="DR591" s="347"/>
      <c r="DS591" s="347"/>
      <c r="DT591" s="347"/>
      <c r="DU591" s="347"/>
      <c r="DV591" s="347"/>
      <c r="DW591" s="347"/>
      <c r="DX591" s="347"/>
      <c r="DY591" s="347"/>
      <c r="DZ591" s="347"/>
      <c r="EA591" s="347"/>
      <c r="EB591" s="347"/>
      <c r="EC591" s="347"/>
      <c r="ED591" s="347"/>
      <c r="EE591" s="347"/>
      <c r="EF591" s="347"/>
      <c r="EG591" s="347"/>
      <c r="EH591" s="347"/>
      <c r="EI591" s="347"/>
      <c r="EJ591" s="347"/>
      <c r="EK591" s="347"/>
      <c r="EL591" s="347"/>
      <c r="EM591" s="347"/>
      <c r="EN591" s="347"/>
      <c r="EO591" s="347"/>
      <c r="EP591" s="347"/>
      <c r="EQ591" s="347"/>
      <c r="ER591" s="347"/>
      <c r="ES591" s="347"/>
      <c r="ET591" s="347"/>
      <c r="EU591" s="347"/>
      <c r="EV591" s="347"/>
      <c r="EW591" s="347"/>
      <c r="EX591" s="347"/>
      <c r="EY591" s="347"/>
      <c r="EZ591" s="347"/>
      <c r="FA591" s="347"/>
      <c r="FB591" s="347"/>
      <c r="FC591" s="347"/>
      <c r="FD591" s="347"/>
      <c r="FE591" s="347"/>
      <c r="FF591" s="347"/>
      <c r="FG591" s="347"/>
      <c r="FH591" s="347"/>
      <c r="FI591" s="347"/>
      <c r="FJ591" s="347"/>
      <c r="FK591" s="347"/>
      <c r="FL591" s="347"/>
      <c r="FM591" s="347"/>
      <c r="FN591" s="347"/>
      <c r="FO591" s="347"/>
      <c r="FP591" s="347"/>
      <c r="FQ591" s="347"/>
      <c r="FR591" s="347"/>
      <c r="FS591" s="347"/>
      <c r="FT591" s="347"/>
      <c r="FU591" s="347"/>
    </row>
    <row r="592" s="348" customFormat="true" ht="18.75" hidden="false" customHeight="false" outlineLevel="0" collapsed="false">
      <c r="A592" s="57" t="n">
        <f aca="false">SUM(A591+1)</f>
        <v>71</v>
      </c>
      <c r="B592" s="346"/>
      <c r="C592" s="201" t="s">
        <v>32</v>
      </c>
      <c r="D592" s="115"/>
      <c r="E592" s="67" t="n">
        <f aca="false">SUM(E598)</f>
        <v>0</v>
      </c>
      <c r="F592" s="67" t="n">
        <f aca="false">SUM(F598)</f>
        <v>0</v>
      </c>
      <c r="G592" s="67"/>
      <c r="H592" s="67"/>
      <c r="I592" s="362" t="e">
        <f aca="false">SUM(I598+#REF!)</f>
        <v>#REF!</v>
      </c>
      <c r="J592" s="67"/>
      <c r="K592" s="67"/>
      <c r="L592" s="70"/>
      <c r="M592" s="363"/>
      <c r="N592" s="347"/>
      <c r="O592" s="347"/>
      <c r="P592" s="347"/>
      <c r="Q592" s="347"/>
      <c r="R592" s="347"/>
      <c r="S592" s="347"/>
      <c r="T592" s="347"/>
      <c r="U592" s="347"/>
      <c r="V592" s="347"/>
      <c r="W592" s="347"/>
      <c r="X592" s="347"/>
      <c r="Y592" s="347"/>
      <c r="Z592" s="347"/>
      <c r="AA592" s="347"/>
      <c r="AB592" s="347"/>
      <c r="AC592" s="347"/>
      <c r="AD592" s="347"/>
      <c r="AE592" s="347"/>
      <c r="AF592" s="347"/>
      <c r="AG592" s="347"/>
      <c r="AH592" s="347"/>
      <c r="AI592" s="347"/>
      <c r="AJ592" s="347"/>
      <c r="AK592" s="347"/>
      <c r="AL592" s="347"/>
      <c r="AM592" s="347"/>
      <c r="AN592" s="347"/>
      <c r="AO592" s="347"/>
      <c r="AP592" s="347"/>
      <c r="AQ592" s="347"/>
      <c r="AR592" s="347"/>
      <c r="AS592" s="347"/>
      <c r="AT592" s="347"/>
      <c r="AU592" s="347"/>
      <c r="AV592" s="347"/>
      <c r="AW592" s="347"/>
      <c r="AX592" s="347"/>
      <c r="AY592" s="347"/>
      <c r="AZ592" s="347"/>
      <c r="BA592" s="347"/>
      <c r="BB592" s="347"/>
      <c r="BC592" s="347"/>
      <c r="BD592" s="347"/>
      <c r="BE592" s="347"/>
      <c r="BF592" s="347"/>
      <c r="BG592" s="347"/>
      <c r="BH592" s="347"/>
      <c r="BI592" s="347"/>
      <c r="BJ592" s="347"/>
      <c r="BK592" s="347"/>
      <c r="BL592" s="347"/>
      <c r="BM592" s="347"/>
      <c r="BN592" s="347"/>
      <c r="BO592" s="347"/>
      <c r="BP592" s="347"/>
      <c r="BQ592" s="347"/>
      <c r="BR592" s="347"/>
      <c r="BS592" s="347"/>
      <c r="BT592" s="347"/>
      <c r="BU592" s="347"/>
      <c r="BV592" s="347"/>
      <c r="BW592" s="347"/>
      <c r="BX592" s="347"/>
      <c r="BY592" s="347"/>
      <c r="BZ592" s="347"/>
      <c r="CA592" s="347"/>
      <c r="CB592" s="347"/>
      <c r="CC592" s="347"/>
      <c r="CD592" s="347"/>
      <c r="CE592" s="347"/>
      <c r="CF592" s="347"/>
      <c r="CG592" s="347"/>
      <c r="CH592" s="347"/>
      <c r="CI592" s="347"/>
      <c r="CJ592" s="347"/>
      <c r="CK592" s="347"/>
      <c r="CL592" s="347"/>
      <c r="CM592" s="347"/>
      <c r="CN592" s="347"/>
      <c r="CO592" s="347"/>
      <c r="CP592" s="347"/>
      <c r="CQ592" s="347"/>
      <c r="CR592" s="347"/>
      <c r="CS592" s="347"/>
      <c r="CT592" s="347"/>
      <c r="CU592" s="347"/>
      <c r="CV592" s="347"/>
      <c r="CW592" s="347"/>
      <c r="CX592" s="347"/>
      <c r="CY592" s="347"/>
      <c r="CZ592" s="347"/>
      <c r="DA592" s="347"/>
      <c r="DB592" s="347"/>
      <c r="DC592" s="347"/>
      <c r="DD592" s="347"/>
      <c r="DE592" s="347"/>
      <c r="DF592" s="347"/>
      <c r="DG592" s="347"/>
      <c r="DH592" s="347"/>
      <c r="DI592" s="347"/>
      <c r="DJ592" s="347"/>
      <c r="DK592" s="347"/>
      <c r="DL592" s="347"/>
      <c r="DM592" s="347"/>
      <c r="DN592" s="347"/>
      <c r="DO592" s="347"/>
      <c r="DP592" s="347"/>
      <c r="DQ592" s="347"/>
      <c r="DR592" s="347"/>
      <c r="DS592" s="347"/>
      <c r="DT592" s="347"/>
      <c r="DU592" s="347"/>
      <c r="DV592" s="347"/>
      <c r="DW592" s="347"/>
      <c r="DX592" s="347"/>
      <c r="DY592" s="347"/>
      <c r="DZ592" s="347"/>
      <c r="EA592" s="347"/>
      <c r="EB592" s="347"/>
      <c r="EC592" s="347"/>
      <c r="ED592" s="347"/>
      <c r="EE592" s="347"/>
      <c r="EF592" s="347"/>
      <c r="EG592" s="347"/>
      <c r="EH592" s="347"/>
      <c r="EI592" s="347"/>
      <c r="EJ592" s="347"/>
      <c r="EK592" s="347"/>
      <c r="EL592" s="347"/>
      <c r="EM592" s="347"/>
      <c r="EN592" s="347"/>
      <c r="EO592" s="347"/>
      <c r="EP592" s="347"/>
      <c r="EQ592" s="347"/>
      <c r="ER592" s="347"/>
      <c r="ES592" s="347"/>
      <c r="ET592" s="347"/>
      <c r="EU592" s="347"/>
      <c r="EV592" s="347"/>
      <c r="EW592" s="347"/>
      <c r="EX592" s="347"/>
      <c r="EY592" s="347"/>
      <c r="EZ592" s="347"/>
      <c r="FA592" s="347"/>
      <c r="FB592" s="347"/>
      <c r="FC592" s="347"/>
      <c r="FD592" s="347"/>
      <c r="FE592" s="347"/>
      <c r="FF592" s="347"/>
      <c r="FG592" s="347"/>
      <c r="FH592" s="347"/>
      <c r="FI592" s="347"/>
      <c r="FJ592" s="347"/>
      <c r="FK592" s="347"/>
      <c r="FL592" s="347"/>
      <c r="FM592" s="347"/>
      <c r="FN592" s="347"/>
      <c r="FO592" s="347"/>
      <c r="FP592" s="347"/>
      <c r="FQ592" s="347"/>
      <c r="FR592" s="347"/>
      <c r="FS592" s="347"/>
      <c r="FT592" s="347"/>
      <c r="FU592" s="347"/>
    </row>
    <row r="593" s="348" customFormat="true" ht="18.75" hidden="false" customHeight="false" outlineLevel="0" collapsed="false">
      <c r="A593" s="57" t="n">
        <f aca="false">SUM(A592+1)</f>
        <v>72</v>
      </c>
      <c r="B593" s="346"/>
      <c r="C593" s="268" t="s">
        <v>337</v>
      </c>
      <c r="D593" s="349" t="s">
        <v>357</v>
      </c>
      <c r="E593" s="350" t="n">
        <f aca="false">SUM(E594:E598)</f>
        <v>174172</v>
      </c>
      <c r="F593" s="350" t="n">
        <f aca="false">SUM(F594:F597)</f>
        <v>177644</v>
      </c>
      <c r="G593" s="350" t="n">
        <f aca="false">SUM(G594:G597)</f>
        <v>146550</v>
      </c>
      <c r="H593" s="350" t="n">
        <f aca="false">SUM(H594:H597)</f>
        <v>146550</v>
      </c>
      <c r="I593" s="350" t="n">
        <f aca="false">SUM(I594:I597)</f>
        <v>161310</v>
      </c>
      <c r="J593" s="351" t="n">
        <f aca="false">SUM(J594:J597)</f>
        <v>152312</v>
      </c>
      <c r="K593" s="351" t="n">
        <f aca="false">SUM(K594:K597)</f>
        <v>152312</v>
      </c>
      <c r="L593" s="352" t="n">
        <f aca="false">SUM(L594:L597)</f>
        <v>155281</v>
      </c>
      <c r="M593" s="77" t="n">
        <f aca="false">SUM(L593/K593)*100</f>
        <v>101.949288302957</v>
      </c>
      <c r="N593" s="347"/>
      <c r="O593" s="347"/>
      <c r="P593" s="347"/>
      <c r="Q593" s="347"/>
      <c r="R593" s="347"/>
      <c r="S593" s="347"/>
      <c r="T593" s="347"/>
      <c r="U593" s="347"/>
      <c r="V593" s="347"/>
      <c r="W593" s="347"/>
      <c r="X593" s="347"/>
      <c r="Y593" s="347"/>
      <c r="Z593" s="347"/>
      <c r="AA593" s="347"/>
      <c r="AB593" s="347"/>
      <c r="AC593" s="347"/>
      <c r="AD593" s="347"/>
      <c r="AE593" s="347"/>
      <c r="AF593" s="347"/>
      <c r="AG593" s="347"/>
      <c r="AH593" s="347"/>
      <c r="AI593" s="347"/>
      <c r="AJ593" s="347"/>
      <c r="AK593" s="347"/>
      <c r="AL593" s="347"/>
      <c r="AM593" s="347"/>
      <c r="AN593" s="347"/>
      <c r="AO593" s="347"/>
      <c r="AP593" s="347"/>
      <c r="AQ593" s="347"/>
      <c r="AR593" s="347"/>
      <c r="AS593" s="347"/>
      <c r="AT593" s="347"/>
      <c r="AU593" s="347"/>
      <c r="AV593" s="347"/>
      <c r="AW593" s="347"/>
      <c r="AX593" s="347"/>
      <c r="AY593" s="347"/>
      <c r="AZ593" s="347"/>
      <c r="BA593" s="347"/>
      <c r="BB593" s="347"/>
      <c r="BC593" s="347"/>
      <c r="BD593" s="347"/>
      <c r="BE593" s="347"/>
      <c r="BF593" s="347"/>
      <c r="BG593" s="347"/>
      <c r="BH593" s="347"/>
      <c r="BI593" s="347"/>
      <c r="BJ593" s="347"/>
      <c r="BK593" s="347"/>
      <c r="BL593" s="347"/>
      <c r="BM593" s="347"/>
      <c r="BN593" s="347"/>
      <c r="BO593" s="347"/>
      <c r="BP593" s="347"/>
      <c r="BQ593" s="347"/>
      <c r="BR593" s="347"/>
      <c r="BS593" s="347"/>
      <c r="BT593" s="347"/>
      <c r="BU593" s="347"/>
      <c r="BV593" s="347"/>
      <c r="BW593" s="347"/>
      <c r="BX593" s="347"/>
      <c r="BY593" s="347"/>
      <c r="BZ593" s="347"/>
      <c r="CA593" s="347"/>
      <c r="CB593" s="347"/>
      <c r="CC593" s="347"/>
      <c r="CD593" s="347"/>
      <c r="CE593" s="347"/>
      <c r="CF593" s="347"/>
      <c r="CG593" s="347"/>
      <c r="CH593" s="347"/>
      <c r="CI593" s="347"/>
      <c r="CJ593" s="347"/>
      <c r="CK593" s="347"/>
      <c r="CL593" s="347"/>
      <c r="CM593" s="347"/>
      <c r="CN593" s="347"/>
      <c r="CO593" s="347"/>
      <c r="CP593" s="347"/>
      <c r="CQ593" s="347"/>
      <c r="CR593" s="347"/>
      <c r="CS593" s="347"/>
      <c r="CT593" s="347"/>
      <c r="CU593" s="347"/>
      <c r="CV593" s="347"/>
      <c r="CW593" s="347"/>
      <c r="CX593" s="347"/>
      <c r="CY593" s="347"/>
      <c r="CZ593" s="347"/>
      <c r="DA593" s="347"/>
      <c r="DB593" s="347"/>
      <c r="DC593" s="347"/>
      <c r="DD593" s="347"/>
      <c r="DE593" s="347"/>
      <c r="DF593" s="347"/>
      <c r="DG593" s="347"/>
      <c r="DH593" s="347"/>
      <c r="DI593" s="347"/>
      <c r="DJ593" s="347"/>
      <c r="DK593" s="347"/>
      <c r="DL593" s="347"/>
      <c r="DM593" s="347"/>
      <c r="DN593" s="347"/>
      <c r="DO593" s="347"/>
      <c r="DP593" s="347"/>
      <c r="DQ593" s="347"/>
      <c r="DR593" s="347"/>
      <c r="DS593" s="347"/>
      <c r="DT593" s="347"/>
      <c r="DU593" s="347"/>
      <c r="DV593" s="347"/>
      <c r="DW593" s="347"/>
      <c r="DX593" s="347"/>
      <c r="DY593" s="347"/>
      <c r="DZ593" s="347"/>
      <c r="EA593" s="347"/>
      <c r="EB593" s="347"/>
      <c r="EC593" s="347"/>
      <c r="ED593" s="347"/>
      <c r="EE593" s="347"/>
      <c r="EF593" s="347"/>
      <c r="EG593" s="347"/>
      <c r="EH593" s="347"/>
      <c r="EI593" s="347"/>
      <c r="EJ593" s="347"/>
      <c r="EK593" s="347"/>
      <c r="EL593" s="347"/>
      <c r="EM593" s="347"/>
      <c r="EN593" s="347"/>
      <c r="EO593" s="347"/>
      <c r="EP593" s="347"/>
      <c r="EQ593" s="347"/>
      <c r="ER593" s="347"/>
      <c r="ES593" s="347"/>
      <c r="ET593" s="347"/>
      <c r="EU593" s="347"/>
      <c r="EV593" s="347"/>
      <c r="EW593" s="347"/>
      <c r="EX593" s="347"/>
      <c r="EY593" s="347"/>
      <c r="EZ593" s="347"/>
      <c r="FA593" s="347"/>
      <c r="FB593" s="347"/>
      <c r="FC593" s="347"/>
      <c r="FD593" s="347"/>
      <c r="FE593" s="347"/>
      <c r="FF593" s="347"/>
      <c r="FG593" s="347"/>
      <c r="FH593" s="347"/>
      <c r="FI593" s="347"/>
      <c r="FJ593" s="347"/>
      <c r="FK593" s="347"/>
      <c r="FL593" s="347"/>
      <c r="FM593" s="347"/>
      <c r="FN593" s="347"/>
      <c r="FO593" s="347"/>
      <c r="FP593" s="347"/>
      <c r="FQ593" s="347"/>
      <c r="FR593" s="347"/>
      <c r="FS593" s="347"/>
      <c r="FT593" s="347"/>
      <c r="FU593" s="347"/>
    </row>
    <row r="594" s="348" customFormat="true" ht="18.75" hidden="false" customHeight="false" outlineLevel="0" collapsed="false">
      <c r="A594" s="57" t="n">
        <f aca="false">SUM(A593+1)</f>
        <v>73</v>
      </c>
      <c r="B594" s="346"/>
      <c r="C594" s="314" t="s">
        <v>81</v>
      </c>
      <c r="D594" s="315" t="s">
        <v>82</v>
      </c>
      <c r="E594" s="350" t="n">
        <v>59000</v>
      </c>
      <c r="F594" s="350" t="n">
        <v>64760</v>
      </c>
      <c r="G594" s="350" t="n">
        <v>49140</v>
      </c>
      <c r="H594" s="350" t="n">
        <v>49140</v>
      </c>
      <c r="I594" s="350" t="n">
        <v>46102</v>
      </c>
      <c r="J594" s="351" t="n">
        <v>43200</v>
      </c>
      <c r="K594" s="351" t="n">
        <v>43200</v>
      </c>
      <c r="L594" s="352" t="n">
        <v>45700</v>
      </c>
      <c r="M594" s="77" t="n">
        <f aca="false">SUM(L594/K594)*100</f>
        <v>105.787037037037</v>
      </c>
      <c r="N594" s="347"/>
      <c r="O594" s="347"/>
      <c r="P594" s="347"/>
      <c r="Q594" s="347"/>
      <c r="R594" s="347"/>
      <c r="S594" s="347"/>
      <c r="T594" s="347"/>
      <c r="U594" s="347"/>
      <c r="V594" s="347"/>
      <c r="W594" s="347"/>
      <c r="X594" s="347"/>
      <c r="Y594" s="347"/>
      <c r="Z594" s="347"/>
      <c r="AA594" s="347"/>
      <c r="AB594" s="347"/>
      <c r="AC594" s="347"/>
      <c r="AD594" s="347"/>
      <c r="AE594" s="347"/>
      <c r="AF594" s="347"/>
      <c r="AG594" s="347"/>
      <c r="AH594" s="347"/>
      <c r="AI594" s="347"/>
      <c r="AJ594" s="347"/>
      <c r="AK594" s="347"/>
      <c r="AL594" s="347"/>
      <c r="AM594" s="347"/>
      <c r="AN594" s="347"/>
      <c r="AO594" s="347"/>
      <c r="AP594" s="347"/>
      <c r="AQ594" s="347"/>
      <c r="AR594" s="347"/>
      <c r="AS594" s="347"/>
      <c r="AT594" s="347"/>
      <c r="AU594" s="347"/>
      <c r="AV594" s="347"/>
      <c r="AW594" s="347"/>
      <c r="AX594" s="347"/>
      <c r="AY594" s="347"/>
      <c r="AZ594" s="347"/>
      <c r="BA594" s="347"/>
      <c r="BB594" s="347"/>
      <c r="BC594" s="347"/>
      <c r="BD594" s="347"/>
      <c r="BE594" s="347"/>
      <c r="BF594" s="347"/>
      <c r="BG594" s="347"/>
      <c r="BH594" s="347"/>
      <c r="BI594" s="347"/>
      <c r="BJ594" s="347"/>
      <c r="BK594" s="347"/>
      <c r="BL594" s="347"/>
      <c r="BM594" s="347"/>
      <c r="BN594" s="347"/>
      <c r="BO594" s="347"/>
      <c r="BP594" s="347"/>
      <c r="BQ594" s="347"/>
      <c r="BR594" s="347"/>
      <c r="BS594" s="347"/>
      <c r="BT594" s="347"/>
      <c r="BU594" s="347"/>
      <c r="BV594" s="347"/>
      <c r="BW594" s="347"/>
      <c r="BX594" s="347"/>
      <c r="BY594" s="347"/>
      <c r="BZ594" s="347"/>
      <c r="CA594" s="347"/>
      <c r="CB594" s="347"/>
      <c r="CC594" s="347"/>
      <c r="CD594" s="347"/>
      <c r="CE594" s="347"/>
      <c r="CF594" s="347"/>
      <c r="CG594" s="347"/>
      <c r="CH594" s="347"/>
      <c r="CI594" s="347"/>
      <c r="CJ594" s="347"/>
      <c r="CK594" s="347"/>
      <c r="CL594" s="347"/>
      <c r="CM594" s="347"/>
      <c r="CN594" s="347"/>
      <c r="CO594" s="347"/>
      <c r="CP594" s="347"/>
      <c r="CQ594" s="347"/>
      <c r="CR594" s="347"/>
      <c r="CS594" s="347"/>
      <c r="CT594" s="347"/>
      <c r="CU594" s="347"/>
      <c r="CV594" s="347"/>
      <c r="CW594" s="347"/>
      <c r="CX594" s="347"/>
      <c r="CY594" s="347"/>
      <c r="CZ594" s="347"/>
      <c r="DA594" s="347"/>
      <c r="DB594" s="347"/>
      <c r="DC594" s="347"/>
      <c r="DD594" s="347"/>
      <c r="DE594" s="347"/>
      <c r="DF594" s="347"/>
      <c r="DG594" s="347"/>
      <c r="DH594" s="347"/>
      <c r="DI594" s="347"/>
      <c r="DJ594" s="347"/>
      <c r="DK594" s="347"/>
      <c r="DL594" s="347"/>
      <c r="DM594" s="347"/>
      <c r="DN594" s="347"/>
      <c r="DO594" s="347"/>
      <c r="DP594" s="347"/>
      <c r="DQ594" s="347"/>
      <c r="DR594" s="347"/>
      <c r="DS594" s="347"/>
      <c r="DT594" s="347"/>
      <c r="DU594" s="347"/>
      <c r="DV594" s="347"/>
      <c r="DW594" s="347"/>
      <c r="DX594" s="347"/>
      <c r="DY594" s="347"/>
      <c r="DZ594" s="347"/>
      <c r="EA594" s="347"/>
      <c r="EB594" s="347"/>
      <c r="EC594" s="347"/>
      <c r="ED594" s="347"/>
      <c r="EE594" s="347"/>
      <c r="EF594" s="347"/>
      <c r="EG594" s="347"/>
      <c r="EH594" s="347"/>
      <c r="EI594" s="347"/>
      <c r="EJ594" s="347"/>
      <c r="EK594" s="347"/>
      <c r="EL594" s="347"/>
      <c r="EM594" s="347"/>
      <c r="EN594" s="347"/>
      <c r="EO594" s="347"/>
      <c r="EP594" s="347"/>
      <c r="EQ594" s="347"/>
      <c r="ER594" s="347"/>
      <c r="ES594" s="347"/>
      <c r="ET594" s="347"/>
      <c r="EU594" s="347"/>
      <c r="EV594" s="347"/>
      <c r="EW594" s="347"/>
      <c r="EX594" s="347"/>
      <c r="EY594" s="347"/>
      <c r="EZ594" s="347"/>
      <c r="FA594" s="347"/>
      <c r="FB594" s="347"/>
      <c r="FC594" s="347"/>
      <c r="FD594" s="347"/>
      <c r="FE594" s="347"/>
      <c r="FF594" s="347"/>
      <c r="FG594" s="347"/>
      <c r="FH594" s="347"/>
      <c r="FI594" s="347"/>
      <c r="FJ594" s="347"/>
      <c r="FK594" s="347"/>
      <c r="FL594" s="347"/>
      <c r="FM594" s="347"/>
      <c r="FN594" s="347"/>
      <c r="FO594" s="347"/>
      <c r="FP594" s="347"/>
      <c r="FQ594" s="347"/>
      <c r="FR594" s="347"/>
      <c r="FS594" s="347"/>
      <c r="FT594" s="347"/>
      <c r="FU594" s="347"/>
    </row>
    <row r="595" s="348" customFormat="true" ht="18.75" hidden="false" customHeight="false" outlineLevel="0" collapsed="false">
      <c r="A595" s="57" t="n">
        <f aca="false">SUM(A594+1)</f>
        <v>74</v>
      </c>
      <c r="B595" s="346"/>
      <c r="C595" s="314" t="s">
        <v>83</v>
      </c>
      <c r="D595" s="232" t="s">
        <v>177</v>
      </c>
      <c r="E595" s="350" t="n">
        <v>20541</v>
      </c>
      <c r="F595" s="350" t="n">
        <v>23749</v>
      </c>
      <c r="G595" s="350" t="n">
        <v>17200</v>
      </c>
      <c r="H595" s="350" t="n">
        <v>17200</v>
      </c>
      <c r="I595" s="350" t="n">
        <v>16089</v>
      </c>
      <c r="J595" s="351" t="n">
        <v>15600</v>
      </c>
      <c r="K595" s="351" t="n">
        <v>15600</v>
      </c>
      <c r="L595" s="352" t="n">
        <v>16500</v>
      </c>
      <c r="M595" s="77" t="n">
        <f aca="false">SUM(L595/K595)*100</f>
        <v>105.769230769231</v>
      </c>
      <c r="N595" s="347"/>
      <c r="O595" s="347"/>
      <c r="P595" s="347"/>
      <c r="Q595" s="347"/>
      <c r="R595" s="347"/>
      <c r="S595" s="347"/>
      <c r="T595" s="347"/>
      <c r="U595" s="347"/>
      <c r="V595" s="347"/>
      <c r="W595" s="347"/>
      <c r="X595" s="347"/>
      <c r="Y595" s="347"/>
      <c r="Z595" s="347"/>
      <c r="AA595" s="347"/>
      <c r="AB595" s="347"/>
      <c r="AC595" s="347"/>
      <c r="AD595" s="347"/>
      <c r="AE595" s="347"/>
      <c r="AF595" s="347"/>
      <c r="AG595" s="347"/>
      <c r="AH595" s="347"/>
      <c r="AI595" s="347"/>
      <c r="AJ595" s="347"/>
      <c r="AK595" s="347"/>
      <c r="AL595" s="347"/>
      <c r="AM595" s="347"/>
      <c r="AN595" s="347"/>
      <c r="AO595" s="347"/>
      <c r="AP595" s="347"/>
      <c r="AQ595" s="347"/>
      <c r="AR595" s="347"/>
      <c r="AS595" s="347"/>
      <c r="AT595" s="347"/>
      <c r="AU595" s="347"/>
      <c r="AV595" s="347"/>
      <c r="AW595" s="347"/>
      <c r="AX595" s="347"/>
      <c r="AY595" s="347"/>
      <c r="AZ595" s="347"/>
      <c r="BA595" s="347"/>
      <c r="BB595" s="347"/>
      <c r="BC595" s="347"/>
      <c r="BD595" s="347"/>
      <c r="BE595" s="347"/>
      <c r="BF595" s="347"/>
      <c r="BG595" s="347"/>
      <c r="BH595" s="347"/>
      <c r="BI595" s="347"/>
      <c r="BJ595" s="347"/>
      <c r="BK595" s="347"/>
      <c r="BL595" s="347"/>
      <c r="BM595" s="347"/>
      <c r="BN595" s="347"/>
      <c r="BO595" s="347"/>
      <c r="BP595" s="347"/>
      <c r="BQ595" s="347"/>
      <c r="BR595" s="347"/>
      <c r="BS595" s="347"/>
      <c r="BT595" s="347"/>
      <c r="BU595" s="347"/>
      <c r="BV595" s="347"/>
      <c r="BW595" s="347"/>
      <c r="BX595" s="347"/>
      <c r="BY595" s="347"/>
      <c r="BZ595" s="347"/>
      <c r="CA595" s="347"/>
      <c r="CB595" s="347"/>
      <c r="CC595" s="347"/>
      <c r="CD595" s="347"/>
      <c r="CE595" s="347"/>
      <c r="CF595" s="347"/>
      <c r="CG595" s="347"/>
      <c r="CH595" s="347"/>
      <c r="CI595" s="347"/>
      <c r="CJ595" s="347"/>
      <c r="CK595" s="347"/>
      <c r="CL595" s="347"/>
      <c r="CM595" s="347"/>
      <c r="CN595" s="347"/>
      <c r="CO595" s="347"/>
      <c r="CP595" s="347"/>
      <c r="CQ595" s="347"/>
      <c r="CR595" s="347"/>
      <c r="CS595" s="347"/>
      <c r="CT595" s="347"/>
      <c r="CU595" s="347"/>
      <c r="CV595" s="347"/>
      <c r="CW595" s="347"/>
      <c r="CX595" s="347"/>
      <c r="CY595" s="347"/>
      <c r="CZ595" s="347"/>
      <c r="DA595" s="347"/>
      <c r="DB595" s="347"/>
      <c r="DC595" s="347"/>
      <c r="DD595" s="347"/>
      <c r="DE595" s="347"/>
      <c r="DF595" s="347"/>
      <c r="DG595" s="347"/>
      <c r="DH595" s="347"/>
      <c r="DI595" s="347"/>
      <c r="DJ595" s="347"/>
      <c r="DK595" s="347"/>
      <c r="DL595" s="347"/>
      <c r="DM595" s="347"/>
      <c r="DN595" s="347"/>
      <c r="DO595" s="347"/>
      <c r="DP595" s="347"/>
      <c r="DQ595" s="347"/>
      <c r="DR595" s="347"/>
      <c r="DS595" s="347"/>
      <c r="DT595" s="347"/>
      <c r="DU595" s="347"/>
      <c r="DV595" s="347"/>
      <c r="DW595" s="347"/>
      <c r="DX595" s="347"/>
      <c r="DY595" s="347"/>
      <c r="DZ595" s="347"/>
      <c r="EA595" s="347"/>
      <c r="EB595" s="347"/>
      <c r="EC595" s="347"/>
      <c r="ED595" s="347"/>
      <c r="EE595" s="347"/>
      <c r="EF595" s="347"/>
      <c r="EG595" s="347"/>
      <c r="EH595" s="347"/>
      <c r="EI595" s="347"/>
      <c r="EJ595" s="347"/>
      <c r="EK595" s="347"/>
      <c r="EL595" s="347"/>
      <c r="EM595" s="347"/>
      <c r="EN595" s="347"/>
      <c r="EO595" s="347"/>
      <c r="EP595" s="347"/>
      <c r="EQ595" s="347"/>
      <c r="ER595" s="347"/>
      <c r="ES595" s="347"/>
      <c r="ET595" s="347"/>
      <c r="EU595" s="347"/>
      <c r="EV595" s="347"/>
      <c r="EW595" s="347"/>
      <c r="EX595" s="347"/>
      <c r="EY595" s="347"/>
      <c r="EZ595" s="347"/>
      <c r="FA595" s="347"/>
      <c r="FB595" s="347"/>
      <c r="FC595" s="347"/>
      <c r="FD595" s="347"/>
      <c r="FE595" s="347"/>
      <c r="FF595" s="347"/>
      <c r="FG595" s="347"/>
      <c r="FH595" s="347"/>
      <c r="FI595" s="347"/>
      <c r="FJ595" s="347"/>
      <c r="FK595" s="347"/>
      <c r="FL595" s="347"/>
      <c r="FM595" s="347"/>
      <c r="FN595" s="347"/>
      <c r="FO595" s="347"/>
      <c r="FP595" s="347"/>
      <c r="FQ595" s="347"/>
      <c r="FR595" s="347"/>
      <c r="FS595" s="347"/>
      <c r="FT595" s="347"/>
      <c r="FU595" s="347"/>
    </row>
    <row r="596" s="348" customFormat="true" ht="18.75" hidden="false" customHeight="false" outlineLevel="0" collapsed="false">
      <c r="A596" s="57" t="n">
        <f aca="false">SUM(A595+1)</f>
        <v>75</v>
      </c>
      <c r="B596" s="346"/>
      <c r="C596" s="314" t="s">
        <v>70</v>
      </c>
      <c r="D596" s="315" t="s">
        <v>85</v>
      </c>
      <c r="E596" s="350" t="n">
        <v>94631</v>
      </c>
      <c r="F596" s="350" t="n">
        <v>83134</v>
      </c>
      <c r="G596" s="350" t="n">
        <v>80111</v>
      </c>
      <c r="H596" s="350" t="n">
        <v>80111</v>
      </c>
      <c r="I596" s="350" t="n">
        <v>99020</v>
      </c>
      <c r="J596" s="351" t="n">
        <v>93100</v>
      </c>
      <c r="K596" s="351" t="n">
        <v>93100</v>
      </c>
      <c r="L596" s="352" t="n">
        <v>92991</v>
      </c>
      <c r="M596" s="77" t="n">
        <f aca="false">SUM(L596/K596)*100</f>
        <v>99.8829215896885</v>
      </c>
      <c r="N596" s="347"/>
      <c r="O596" s="347"/>
      <c r="P596" s="347"/>
      <c r="Q596" s="347"/>
      <c r="R596" s="347"/>
      <c r="S596" s="347"/>
      <c r="T596" s="347"/>
      <c r="U596" s="347"/>
      <c r="V596" s="347"/>
      <c r="W596" s="347"/>
      <c r="X596" s="347"/>
      <c r="Y596" s="347"/>
      <c r="Z596" s="347"/>
      <c r="AA596" s="347"/>
      <c r="AB596" s="347"/>
      <c r="AC596" s="347"/>
      <c r="AD596" s="347"/>
      <c r="AE596" s="347"/>
      <c r="AF596" s="347"/>
      <c r="AG596" s="347"/>
      <c r="AH596" s="347"/>
      <c r="AI596" s="347"/>
      <c r="AJ596" s="347"/>
      <c r="AK596" s="347"/>
      <c r="AL596" s="347"/>
      <c r="AM596" s="347"/>
      <c r="AN596" s="347"/>
      <c r="AO596" s="347"/>
      <c r="AP596" s="347"/>
      <c r="AQ596" s="347"/>
      <c r="AR596" s="347"/>
      <c r="AS596" s="347"/>
      <c r="AT596" s="347"/>
      <c r="AU596" s="347"/>
      <c r="AV596" s="347"/>
      <c r="AW596" s="347"/>
      <c r="AX596" s="347"/>
      <c r="AY596" s="347"/>
      <c r="AZ596" s="347"/>
      <c r="BA596" s="347"/>
      <c r="BB596" s="347"/>
      <c r="BC596" s="347"/>
      <c r="BD596" s="347"/>
      <c r="BE596" s="347"/>
      <c r="BF596" s="347"/>
      <c r="BG596" s="347"/>
      <c r="BH596" s="347"/>
      <c r="BI596" s="347"/>
      <c r="BJ596" s="347"/>
      <c r="BK596" s="347"/>
      <c r="BL596" s="347"/>
      <c r="BM596" s="347"/>
      <c r="BN596" s="347"/>
      <c r="BO596" s="347"/>
      <c r="BP596" s="347"/>
      <c r="BQ596" s="347"/>
      <c r="BR596" s="347"/>
      <c r="BS596" s="347"/>
      <c r="BT596" s="347"/>
      <c r="BU596" s="347"/>
      <c r="BV596" s="347"/>
      <c r="BW596" s="347"/>
      <c r="BX596" s="347"/>
      <c r="BY596" s="347"/>
      <c r="BZ596" s="347"/>
      <c r="CA596" s="347"/>
      <c r="CB596" s="347"/>
      <c r="CC596" s="347"/>
      <c r="CD596" s="347"/>
      <c r="CE596" s="347"/>
      <c r="CF596" s="347"/>
      <c r="CG596" s="347"/>
      <c r="CH596" s="347"/>
      <c r="CI596" s="347"/>
      <c r="CJ596" s="347"/>
      <c r="CK596" s="347"/>
      <c r="CL596" s="347"/>
      <c r="CM596" s="347"/>
      <c r="CN596" s="347"/>
      <c r="CO596" s="347"/>
      <c r="CP596" s="347"/>
      <c r="CQ596" s="347"/>
      <c r="CR596" s="347"/>
      <c r="CS596" s="347"/>
      <c r="CT596" s="347"/>
      <c r="CU596" s="347"/>
      <c r="CV596" s="347"/>
      <c r="CW596" s="347"/>
      <c r="CX596" s="347"/>
      <c r="CY596" s="347"/>
      <c r="CZ596" s="347"/>
      <c r="DA596" s="347"/>
      <c r="DB596" s="347"/>
      <c r="DC596" s="347"/>
      <c r="DD596" s="347"/>
      <c r="DE596" s="347"/>
      <c r="DF596" s="347"/>
      <c r="DG596" s="347"/>
      <c r="DH596" s="347"/>
      <c r="DI596" s="347"/>
      <c r="DJ596" s="347"/>
      <c r="DK596" s="347"/>
      <c r="DL596" s="347"/>
      <c r="DM596" s="347"/>
      <c r="DN596" s="347"/>
      <c r="DO596" s="347"/>
      <c r="DP596" s="347"/>
      <c r="DQ596" s="347"/>
      <c r="DR596" s="347"/>
      <c r="DS596" s="347"/>
      <c r="DT596" s="347"/>
      <c r="DU596" s="347"/>
      <c r="DV596" s="347"/>
      <c r="DW596" s="347"/>
      <c r="DX596" s="347"/>
      <c r="DY596" s="347"/>
      <c r="DZ596" s="347"/>
      <c r="EA596" s="347"/>
      <c r="EB596" s="347"/>
      <c r="EC596" s="347"/>
      <c r="ED596" s="347"/>
      <c r="EE596" s="347"/>
      <c r="EF596" s="347"/>
      <c r="EG596" s="347"/>
      <c r="EH596" s="347"/>
      <c r="EI596" s="347"/>
      <c r="EJ596" s="347"/>
      <c r="EK596" s="347"/>
      <c r="EL596" s="347"/>
      <c r="EM596" s="347"/>
      <c r="EN596" s="347"/>
      <c r="EO596" s="347"/>
      <c r="EP596" s="347"/>
      <c r="EQ596" s="347"/>
      <c r="ER596" s="347"/>
      <c r="ES596" s="347"/>
      <c r="ET596" s="347"/>
      <c r="EU596" s="347"/>
      <c r="EV596" s="347"/>
      <c r="EW596" s="347"/>
      <c r="EX596" s="347"/>
      <c r="EY596" s="347"/>
      <c r="EZ596" s="347"/>
      <c r="FA596" s="347"/>
      <c r="FB596" s="347"/>
      <c r="FC596" s="347"/>
      <c r="FD596" s="347"/>
      <c r="FE596" s="347"/>
      <c r="FF596" s="347"/>
      <c r="FG596" s="347"/>
      <c r="FH596" s="347"/>
      <c r="FI596" s="347"/>
      <c r="FJ596" s="347"/>
      <c r="FK596" s="347"/>
      <c r="FL596" s="347"/>
      <c r="FM596" s="347"/>
      <c r="FN596" s="347"/>
      <c r="FO596" s="347"/>
      <c r="FP596" s="347"/>
      <c r="FQ596" s="347"/>
      <c r="FR596" s="347"/>
      <c r="FS596" s="347"/>
      <c r="FT596" s="347"/>
      <c r="FU596" s="347"/>
    </row>
    <row r="597" s="348" customFormat="true" ht="18.75" hidden="false" customHeight="false" outlineLevel="0" collapsed="false">
      <c r="A597" s="57" t="n">
        <f aca="false">SUM(A596+1)</f>
        <v>76</v>
      </c>
      <c r="B597" s="346"/>
      <c r="C597" s="314" t="s">
        <v>86</v>
      </c>
      <c r="D597" s="232" t="s">
        <v>339</v>
      </c>
      <c r="E597" s="350" t="n">
        <v>0</v>
      </c>
      <c r="F597" s="350" t="n">
        <v>6001</v>
      </c>
      <c r="G597" s="350" t="n">
        <v>99</v>
      </c>
      <c r="H597" s="350" t="n">
        <v>99</v>
      </c>
      <c r="I597" s="350" t="n">
        <v>99</v>
      </c>
      <c r="J597" s="351" t="n">
        <v>412</v>
      </c>
      <c r="K597" s="351" t="n">
        <v>412</v>
      </c>
      <c r="L597" s="352" t="n">
        <v>90</v>
      </c>
      <c r="M597" s="77" t="n">
        <f aca="false">SUM(L597/K597)*100</f>
        <v>21.8446601941748</v>
      </c>
      <c r="N597" s="347"/>
      <c r="O597" s="347"/>
      <c r="P597" s="347"/>
      <c r="Q597" s="347"/>
      <c r="R597" s="347"/>
      <c r="S597" s="347"/>
      <c r="T597" s="347"/>
      <c r="U597" s="347"/>
      <c r="V597" s="347"/>
      <c r="W597" s="347"/>
      <c r="X597" s="347"/>
      <c r="Y597" s="347"/>
      <c r="Z597" s="347"/>
      <c r="AA597" s="347"/>
      <c r="AB597" s="347"/>
      <c r="AC597" s="347"/>
      <c r="AD597" s="347"/>
      <c r="AE597" s="347"/>
      <c r="AF597" s="347"/>
      <c r="AG597" s="347"/>
      <c r="AH597" s="347"/>
      <c r="AI597" s="347"/>
      <c r="AJ597" s="347"/>
      <c r="AK597" s="347"/>
      <c r="AL597" s="347"/>
      <c r="AM597" s="347"/>
      <c r="AN597" s="347"/>
      <c r="AO597" s="347"/>
      <c r="AP597" s="347"/>
      <c r="AQ597" s="347"/>
      <c r="AR597" s="347"/>
      <c r="AS597" s="347"/>
      <c r="AT597" s="347"/>
      <c r="AU597" s="347"/>
      <c r="AV597" s="347"/>
      <c r="AW597" s="347"/>
      <c r="AX597" s="347"/>
      <c r="AY597" s="347"/>
      <c r="AZ597" s="347"/>
      <c r="BA597" s="347"/>
      <c r="BB597" s="347"/>
      <c r="BC597" s="347"/>
      <c r="BD597" s="347"/>
      <c r="BE597" s="347"/>
      <c r="BF597" s="347"/>
      <c r="BG597" s="347"/>
      <c r="BH597" s="347"/>
      <c r="BI597" s="347"/>
      <c r="BJ597" s="347"/>
      <c r="BK597" s="347"/>
      <c r="BL597" s="347"/>
      <c r="BM597" s="347"/>
      <c r="BN597" s="347"/>
      <c r="BO597" s="347"/>
      <c r="BP597" s="347"/>
      <c r="BQ597" s="347"/>
      <c r="BR597" s="347"/>
      <c r="BS597" s="347"/>
      <c r="BT597" s="347"/>
      <c r="BU597" s="347"/>
      <c r="BV597" s="347"/>
      <c r="BW597" s="347"/>
      <c r="BX597" s="347"/>
      <c r="BY597" s="347"/>
      <c r="BZ597" s="347"/>
      <c r="CA597" s="347"/>
      <c r="CB597" s="347"/>
      <c r="CC597" s="347"/>
      <c r="CD597" s="347"/>
      <c r="CE597" s="347"/>
      <c r="CF597" s="347"/>
      <c r="CG597" s="347"/>
      <c r="CH597" s="347"/>
      <c r="CI597" s="347"/>
      <c r="CJ597" s="347"/>
      <c r="CK597" s="347"/>
      <c r="CL597" s="347"/>
      <c r="CM597" s="347"/>
      <c r="CN597" s="347"/>
      <c r="CO597" s="347"/>
      <c r="CP597" s="347"/>
      <c r="CQ597" s="347"/>
      <c r="CR597" s="347"/>
      <c r="CS597" s="347"/>
      <c r="CT597" s="347"/>
      <c r="CU597" s="347"/>
      <c r="CV597" s="347"/>
      <c r="CW597" s="347"/>
      <c r="CX597" s="347"/>
      <c r="CY597" s="347"/>
      <c r="CZ597" s="347"/>
      <c r="DA597" s="347"/>
      <c r="DB597" s="347"/>
      <c r="DC597" s="347"/>
      <c r="DD597" s="347"/>
      <c r="DE597" s="347"/>
      <c r="DF597" s="347"/>
      <c r="DG597" s="347"/>
      <c r="DH597" s="347"/>
      <c r="DI597" s="347"/>
      <c r="DJ597" s="347"/>
      <c r="DK597" s="347"/>
      <c r="DL597" s="347"/>
      <c r="DM597" s="347"/>
      <c r="DN597" s="347"/>
      <c r="DO597" s="347"/>
      <c r="DP597" s="347"/>
      <c r="DQ597" s="347"/>
      <c r="DR597" s="347"/>
      <c r="DS597" s="347"/>
      <c r="DT597" s="347"/>
      <c r="DU597" s="347"/>
      <c r="DV597" s="347"/>
      <c r="DW597" s="347"/>
      <c r="DX597" s="347"/>
      <c r="DY597" s="347"/>
      <c r="DZ597" s="347"/>
      <c r="EA597" s="347"/>
      <c r="EB597" s="347"/>
      <c r="EC597" s="347"/>
      <c r="ED597" s="347"/>
      <c r="EE597" s="347"/>
      <c r="EF597" s="347"/>
      <c r="EG597" s="347"/>
      <c r="EH597" s="347"/>
      <c r="EI597" s="347"/>
      <c r="EJ597" s="347"/>
      <c r="EK597" s="347"/>
      <c r="EL597" s="347"/>
      <c r="EM597" s="347"/>
      <c r="EN597" s="347"/>
      <c r="EO597" s="347"/>
      <c r="EP597" s="347"/>
      <c r="EQ597" s="347"/>
      <c r="ER597" s="347"/>
      <c r="ES597" s="347"/>
      <c r="ET597" s="347"/>
      <c r="EU597" s="347"/>
      <c r="EV597" s="347"/>
      <c r="EW597" s="347"/>
      <c r="EX597" s="347"/>
      <c r="EY597" s="347"/>
      <c r="EZ597" s="347"/>
      <c r="FA597" s="347"/>
      <c r="FB597" s="347"/>
      <c r="FC597" s="347"/>
      <c r="FD597" s="347"/>
      <c r="FE597" s="347"/>
      <c r="FF597" s="347"/>
      <c r="FG597" s="347"/>
      <c r="FH597" s="347"/>
      <c r="FI597" s="347"/>
      <c r="FJ597" s="347"/>
      <c r="FK597" s="347"/>
      <c r="FL597" s="347"/>
      <c r="FM597" s="347"/>
      <c r="FN597" s="347"/>
      <c r="FO597" s="347"/>
      <c r="FP597" s="347"/>
      <c r="FQ597" s="347"/>
      <c r="FR597" s="347"/>
      <c r="FS597" s="347"/>
      <c r="FT597" s="347"/>
      <c r="FU597" s="347"/>
    </row>
    <row r="598" s="348" customFormat="true" ht="19.5" hidden="false" customHeight="false" outlineLevel="0" collapsed="false">
      <c r="A598" s="165" t="n">
        <f aca="false">SUM(A597+1)</f>
        <v>77</v>
      </c>
      <c r="B598" s="364"/>
      <c r="C598" s="325" t="s">
        <v>88</v>
      </c>
      <c r="D598" s="365" t="s">
        <v>32</v>
      </c>
      <c r="E598" s="366" t="n">
        <v>0</v>
      </c>
      <c r="F598" s="366"/>
      <c r="G598" s="366"/>
      <c r="H598" s="366"/>
      <c r="I598" s="366" t="n">
        <v>4375</v>
      </c>
      <c r="J598" s="367"/>
      <c r="K598" s="367"/>
      <c r="L598" s="368"/>
      <c r="M598" s="369"/>
      <c r="N598" s="347"/>
      <c r="O598" s="347"/>
      <c r="P598" s="347"/>
      <c r="Q598" s="347"/>
      <c r="R598" s="347"/>
      <c r="S598" s="347"/>
      <c r="T598" s="347"/>
      <c r="U598" s="347"/>
      <c r="V598" s="347"/>
      <c r="W598" s="347"/>
      <c r="X598" s="347"/>
      <c r="Y598" s="347"/>
      <c r="Z598" s="347"/>
      <c r="AA598" s="347"/>
      <c r="AB598" s="347"/>
      <c r="AC598" s="347"/>
      <c r="AD598" s="347"/>
      <c r="AE598" s="347"/>
      <c r="AF598" s="347"/>
      <c r="AG598" s="347"/>
      <c r="AH598" s="347"/>
      <c r="AI598" s="347"/>
      <c r="AJ598" s="347"/>
      <c r="AK598" s="347"/>
      <c r="AL598" s="347"/>
      <c r="AM598" s="347"/>
      <c r="AN598" s="347"/>
      <c r="AO598" s="347"/>
      <c r="AP598" s="347"/>
      <c r="AQ598" s="347"/>
      <c r="AR598" s="347"/>
      <c r="AS598" s="347"/>
      <c r="AT598" s="347"/>
      <c r="AU598" s="347"/>
      <c r="AV598" s="347"/>
      <c r="AW598" s="347"/>
      <c r="AX598" s="347"/>
      <c r="AY598" s="347"/>
      <c r="AZ598" s="347"/>
      <c r="BA598" s="347"/>
      <c r="BB598" s="347"/>
      <c r="BC598" s="347"/>
      <c r="BD598" s="347"/>
      <c r="BE598" s="347"/>
      <c r="BF598" s="347"/>
      <c r="BG598" s="347"/>
      <c r="BH598" s="347"/>
      <c r="BI598" s="347"/>
      <c r="BJ598" s="347"/>
      <c r="BK598" s="347"/>
      <c r="BL598" s="347"/>
      <c r="BM598" s="347"/>
      <c r="BN598" s="347"/>
      <c r="BO598" s="347"/>
      <c r="BP598" s="347"/>
      <c r="BQ598" s="347"/>
      <c r="BR598" s="347"/>
      <c r="BS598" s="347"/>
      <c r="BT598" s="347"/>
      <c r="BU598" s="347"/>
      <c r="BV598" s="347"/>
      <c r="BW598" s="347"/>
      <c r="BX598" s="347"/>
      <c r="BY598" s="347"/>
      <c r="BZ598" s="347"/>
      <c r="CA598" s="347"/>
      <c r="CB598" s="347"/>
      <c r="CC598" s="347"/>
      <c r="CD598" s="347"/>
      <c r="CE598" s="347"/>
      <c r="CF598" s="347"/>
      <c r="CG598" s="347"/>
      <c r="CH598" s="347"/>
      <c r="CI598" s="347"/>
      <c r="CJ598" s="347"/>
      <c r="CK598" s="347"/>
      <c r="CL598" s="347"/>
      <c r="CM598" s="347"/>
      <c r="CN598" s="347"/>
      <c r="CO598" s="347"/>
      <c r="CP598" s="347"/>
      <c r="CQ598" s="347"/>
      <c r="CR598" s="347"/>
      <c r="CS598" s="347"/>
      <c r="CT598" s="347"/>
      <c r="CU598" s="347"/>
      <c r="CV598" s="347"/>
      <c r="CW598" s="347"/>
      <c r="CX598" s="347"/>
      <c r="CY598" s="347"/>
      <c r="CZ598" s="347"/>
      <c r="DA598" s="347"/>
      <c r="DB598" s="347"/>
      <c r="DC598" s="347"/>
      <c r="DD598" s="347"/>
      <c r="DE598" s="347"/>
      <c r="DF598" s="347"/>
      <c r="DG598" s="347"/>
      <c r="DH598" s="347"/>
      <c r="DI598" s="347"/>
      <c r="DJ598" s="347"/>
      <c r="DK598" s="347"/>
      <c r="DL598" s="347"/>
      <c r="DM598" s="347"/>
      <c r="DN598" s="347"/>
      <c r="DO598" s="347"/>
      <c r="DP598" s="347"/>
      <c r="DQ598" s="347"/>
      <c r="DR598" s="347"/>
      <c r="DS598" s="347"/>
      <c r="DT598" s="347"/>
      <c r="DU598" s="347"/>
      <c r="DV598" s="347"/>
      <c r="DW598" s="347"/>
      <c r="DX598" s="347"/>
      <c r="DY598" s="347"/>
      <c r="DZ598" s="347"/>
      <c r="EA598" s="347"/>
      <c r="EB598" s="347"/>
      <c r="EC598" s="347"/>
      <c r="ED598" s="347"/>
      <c r="EE598" s="347"/>
      <c r="EF598" s="347"/>
      <c r="EG598" s="347"/>
      <c r="EH598" s="347"/>
      <c r="EI598" s="347"/>
      <c r="EJ598" s="347"/>
      <c r="EK598" s="347"/>
      <c r="EL598" s="347"/>
      <c r="EM598" s="347"/>
      <c r="EN598" s="347"/>
      <c r="EO598" s="347"/>
      <c r="EP598" s="347"/>
      <c r="EQ598" s="347"/>
      <c r="ER598" s="347"/>
      <c r="ES598" s="347"/>
      <c r="ET598" s="347"/>
      <c r="EU598" s="347"/>
      <c r="EV598" s="347"/>
      <c r="EW598" s="347"/>
      <c r="EX598" s="347"/>
      <c r="EY598" s="347"/>
      <c r="EZ598" s="347"/>
      <c r="FA598" s="347"/>
      <c r="FB598" s="347"/>
      <c r="FC598" s="347"/>
      <c r="FD598" s="347"/>
      <c r="FE598" s="347"/>
      <c r="FF598" s="347"/>
      <c r="FG598" s="347"/>
      <c r="FH598" s="347"/>
      <c r="FI598" s="347"/>
      <c r="FJ598" s="347"/>
      <c r="FK598" s="347"/>
      <c r="FL598" s="347"/>
      <c r="FM598" s="347"/>
      <c r="FN598" s="347"/>
      <c r="FO598" s="347"/>
      <c r="FP598" s="347"/>
      <c r="FQ598" s="347"/>
      <c r="FR598" s="347"/>
      <c r="FS598" s="347"/>
      <c r="FT598" s="347"/>
      <c r="FU598" s="347"/>
    </row>
    <row r="599" customFormat="false" ht="19.5" hidden="false" customHeight="false" outlineLevel="0" collapsed="false">
      <c r="A599" s="13"/>
      <c r="B599" s="14" t="s">
        <v>1</v>
      </c>
      <c r="C599" s="15" t="s">
        <v>2</v>
      </c>
      <c r="D599" s="16"/>
      <c r="E599" s="17" t="s">
        <v>3</v>
      </c>
      <c r="F599" s="18" t="s">
        <v>4</v>
      </c>
      <c r="G599" s="18" t="s">
        <v>5</v>
      </c>
      <c r="H599" s="18" t="s">
        <v>5</v>
      </c>
      <c r="I599" s="19"/>
      <c r="J599" s="20" t="s">
        <v>6</v>
      </c>
      <c r="K599" s="18" t="s">
        <v>7</v>
      </c>
      <c r="L599" s="21" t="s">
        <v>8</v>
      </c>
      <c r="M599" s="22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</row>
    <row r="600" customFormat="false" ht="18" hidden="false" customHeight="true" outlineLevel="0" collapsed="false">
      <c r="A600" s="24"/>
      <c r="B600" s="25" t="s">
        <v>9</v>
      </c>
      <c r="C600" s="26" t="s">
        <v>10</v>
      </c>
      <c r="D600" s="27" t="s">
        <v>11</v>
      </c>
      <c r="E600" s="28" t="s">
        <v>12</v>
      </c>
      <c r="F600" s="29" t="s">
        <v>13</v>
      </c>
      <c r="G600" s="29" t="s">
        <v>14</v>
      </c>
      <c r="H600" s="29" t="s">
        <v>15</v>
      </c>
      <c r="I600" s="30" t="s">
        <v>16</v>
      </c>
      <c r="J600" s="31" t="s">
        <v>14</v>
      </c>
      <c r="K600" s="29" t="s">
        <v>17</v>
      </c>
      <c r="L600" s="32" t="s">
        <v>14</v>
      </c>
      <c r="M600" s="33" t="s">
        <v>18</v>
      </c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</row>
    <row r="601" customFormat="false" ht="19.5" hidden="false" customHeight="false" outlineLevel="0" collapsed="false">
      <c r="A601" s="24"/>
      <c r="B601" s="25"/>
      <c r="C601" s="25" t="s">
        <v>19</v>
      </c>
      <c r="D601" s="34"/>
      <c r="E601" s="28" t="s">
        <v>20</v>
      </c>
      <c r="F601" s="29"/>
      <c r="G601" s="29"/>
      <c r="H601" s="29"/>
      <c r="I601" s="30"/>
      <c r="J601" s="31"/>
      <c r="K601" s="29"/>
      <c r="L601" s="32"/>
      <c r="M601" s="3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</row>
    <row r="602" s="348" customFormat="true" ht="18.75" hidden="false" customHeight="false" outlineLevel="0" collapsed="false">
      <c r="A602" s="370" t="n">
        <f aca="false">SUM(A598+1)</f>
        <v>78</v>
      </c>
      <c r="B602" s="371"/>
      <c r="C602" s="372" t="s">
        <v>33</v>
      </c>
      <c r="D602" s="373" t="s">
        <v>358</v>
      </c>
      <c r="E602" s="374" t="n">
        <f aca="false">SUM(E603:E608)</f>
        <v>79334</v>
      </c>
      <c r="F602" s="374" t="n">
        <f aca="false">SUM(F603:F608)</f>
        <v>107935</v>
      </c>
      <c r="G602" s="374" t="n">
        <f aca="false">SUM(G603:G608)</f>
        <v>76554</v>
      </c>
      <c r="H602" s="374" t="n">
        <f aca="false">SUM(H603:H608)</f>
        <v>76554</v>
      </c>
      <c r="I602" s="375" t="n">
        <f aca="false">SUM(I603:I626)</f>
        <v>60984</v>
      </c>
      <c r="J602" s="374" t="n">
        <f aca="false">SUM(J603:J608)</f>
        <v>105582</v>
      </c>
      <c r="K602" s="374" t="n">
        <f aca="false">SUM(K603:K608)</f>
        <v>105582</v>
      </c>
      <c r="L602" s="374" t="n">
        <f aca="false">SUM(L603:L608)</f>
        <v>108941</v>
      </c>
      <c r="M602" s="77" t="n">
        <f aca="false">SUM(L602/K602)*100</f>
        <v>103.181413498513</v>
      </c>
      <c r="N602" s="347"/>
      <c r="O602" s="347"/>
      <c r="P602" s="347"/>
      <c r="Q602" s="347"/>
      <c r="R602" s="347"/>
      <c r="S602" s="347"/>
      <c r="T602" s="347"/>
      <c r="U602" s="347"/>
      <c r="V602" s="347"/>
      <c r="W602" s="347"/>
      <c r="X602" s="347"/>
      <c r="Y602" s="347"/>
      <c r="Z602" s="347"/>
      <c r="AA602" s="347"/>
      <c r="AB602" s="347"/>
      <c r="AC602" s="347"/>
      <c r="AD602" s="347"/>
      <c r="AE602" s="347"/>
      <c r="AF602" s="347"/>
      <c r="AG602" s="347"/>
      <c r="AH602" s="347"/>
      <c r="AI602" s="347"/>
      <c r="AJ602" s="347"/>
      <c r="AK602" s="347"/>
      <c r="AL602" s="347"/>
      <c r="AM602" s="347"/>
      <c r="AN602" s="347"/>
      <c r="AO602" s="347"/>
      <c r="AP602" s="347"/>
      <c r="AQ602" s="347"/>
      <c r="AR602" s="347"/>
      <c r="AS602" s="347"/>
      <c r="AT602" s="347"/>
      <c r="AU602" s="347"/>
      <c r="AV602" s="347"/>
      <c r="AW602" s="347"/>
      <c r="AX602" s="347"/>
      <c r="AY602" s="347"/>
      <c r="AZ602" s="347"/>
      <c r="BA602" s="347"/>
      <c r="BB602" s="347"/>
      <c r="BC602" s="347"/>
      <c r="BD602" s="347"/>
      <c r="BE602" s="347"/>
      <c r="BF602" s="347"/>
      <c r="BG602" s="347"/>
      <c r="BH602" s="347"/>
      <c r="BI602" s="347"/>
      <c r="BJ602" s="347"/>
      <c r="BK602" s="347"/>
      <c r="BL602" s="347"/>
      <c r="BM602" s="347"/>
      <c r="BN602" s="347"/>
      <c r="BO602" s="347"/>
      <c r="BP602" s="347"/>
      <c r="BQ602" s="347"/>
      <c r="BR602" s="347"/>
      <c r="BS602" s="347"/>
      <c r="BT602" s="347"/>
      <c r="BU602" s="347"/>
      <c r="BV602" s="347"/>
      <c r="BW602" s="347"/>
      <c r="BX602" s="347"/>
      <c r="BY602" s="347"/>
      <c r="BZ602" s="347"/>
      <c r="CA602" s="347"/>
      <c r="CB602" s="347"/>
      <c r="CC602" s="347"/>
      <c r="CD602" s="347"/>
      <c r="CE602" s="347"/>
      <c r="CF602" s="347"/>
      <c r="CG602" s="347"/>
      <c r="CH602" s="347"/>
      <c r="CI602" s="347"/>
      <c r="CJ602" s="347"/>
      <c r="CK602" s="347"/>
      <c r="CL602" s="347"/>
      <c r="CM602" s="347"/>
      <c r="CN602" s="347"/>
      <c r="CO602" s="347"/>
      <c r="CP602" s="347"/>
      <c r="CQ602" s="347"/>
      <c r="CR602" s="347"/>
      <c r="CS602" s="347"/>
      <c r="CT602" s="347"/>
      <c r="CU602" s="347"/>
      <c r="CV602" s="347"/>
      <c r="CW602" s="347"/>
      <c r="CX602" s="347"/>
      <c r="CY602" s="347"/>
      <c r="CZ602" s="347"/>
      <c r="DA602" s="347"/>
      <c r="DB602" s="347"/>
      <c r="DC602" s="347"/>
      <c r="DD602" s="347"/>
      <c r="DE602" s="347"/>
      <c r="DF602" s="347"/>
      <c r="DG602" s="347"/>
      <c r="DH602" s="347"/>
      <c r="DI602" s="347"/>
      <c r="DJ602" s="347"/>
      <c r="DK602" s="347"/>
      <c r="DL602" s="347"/>
      <c r="DM602" s="347"/>
      <c r="DN602" s="347"/>
      <c r="DO602" s="347"/>
      <c r="DP602" s="347"/>
      <c r="DQ602" s="347"/>
      <c r="DR602" s="347"/>
      <c r="DS602" s="347"/>
      <c r="DT602" s="347"/>
      <c r="DU602" s="347"/>
      <c r="DV602" s="347"/>
      <c r="DW602" s="347"/>
      <c r="DX602" s="347"/>
      <c r="DY602" s="347"/>
      <c r="DZ602" s="347"/>
      <c r="EA602" s="347"/>
      <c r="EB602" s="347"/>
      <c r="EC602" s="347"/>
      <c r="ED602" s="347"/>
      <c r="EE602" s="347"/>
      <c r="EF602" s="347"/>
      <c r="EG602" s="347"/>
      <c r="EH602" s="347"/>
      <c r="EI602" s="347"/>
      <c r="EJ602" s="347"/>
      <c r="EK602" s="347"/>
      <c r="EL602" s="347"/>
      <c r="EM602" s="347"/>
      <c r="EN602" s="347"/>
      <c r="EO602" s="347"/>
      <c r="EP602" s="347"/>
      <c r="EQ602" s="347"/>
      <c r="ER602" s="347"/>
      <c r="ES602" s="347"/>
      <c r="ET602" s="347"/>
      <c r="EU602" s="347"/>
      <c r="EV602" s="347"/>
      <c r="EW602" s="347"/>
      <c r="EX602" s="347"/>
      <c r="EY602" s="347"/>
      <c r="EZ602" s="347"/>
      <c r="FA602" s="347"/>
      <c r="FB602" s="347"/>
      <c r="FC602" s="347"/>
      <c r="FD602" s="347"/>
      <c r="FE602" s="347"/>
      <c r="FF602" s="347"/>
      <c r="FG602" s="347"/>
      <c r="FH602" s="347"/>
      <c r="FI602" s="347"/>
      <c r="FJ602" s="347"/>
      <c r="FK602" s="347"/>
      <c r="FL602" s="347"/>
      <c r="FM602" s="347"/>
      <c r="FN602" s="347"/>
      <c r="FO602" s="347"/>
      <c r="FP602" s="347"/>
      <c r="FQ602" s="347"/>
      <c r="FR602" s="347"/>
      <c r="FS602" s="347"/>
      <c r="FT602" s="347"/>
      <c r="FU602" s="347"/>
    </row>
    <row r="603" s="348" customFormat="true" ht="18.75" hidden="false" customHeight="false" outlineLevel="0" collapsed="false">
      <c r="A603" s="57" t="n">
        <f aca="false">SUM(A602+1)</f>
        <v>79</v>
      </c>
      <c r="B603" s="346"/>
      <c r="C603" s="314" t="s">
        <v>81</v>
      </c>
      <c r="D603" s="315" t="s">
        <v>82</v>
      </c>
      <c r="E603" s="350" t="n">
        <v>25922</v>
      </c>
      <c r="F603" s="350" t="n">
        <v>28960</v>
      </c>
      <c r="G603" s="350" t="n">
        <v>27475</v>
      </c>
      <c r="H603" s="350" t="n">
        <v>27475</v>
      </c>
      <c r="I603" s="350" t="n">
        <v>19295</v>
      </c>
      <c r="J603" s="351" t="n">
        <v>29376</v>
      </c>
      <c r="K603" s="351" t="n">
        <v>29376</v>
      </c>
      <c r="L603" s="352" t="n">
        <v>31680</v>
      </c>
      <c r="M603" s="77" t="n">
        <f aca="false">SUM(L603/K603)*100</f>
        <v>107.843137254902</v>
      </c>
      <c r="N603" s="347"/>
      <c r="O603" s="347"/>
      <c r="P603" s="347"/>
      <c r="Q603" s="347"/>
      <c r="R603" s="347"/>
      <c r="S603" s="347"/>
      <c r="T603" s="347"/>
      <c r="U603" s="347"/>
      <c r="V603" s="347"/>
      <c r="W603" s="347"/>
      <c r="X603" s="347"/>
      <c r="Y603" s="347"/>
      <c r="Z603" s="347"/>
      <c r="AA603" s="347"/>
      <c r="AB603" s="347"/>
      <c r="AC603" s="347"/>
      <c r="AD603" s="347"/>
      <c r="AE603" s="347"/>
      <c r="AF603" s="347"/>
      <c r="AG603" s="347"/>
      <c r="AH603" s="347"/>
      <c r="AI603" s="347"/>
      <c r="AJ603" s="347"/>
      <c r="AK603" s="347"/>
      <c r="AL603" s="347"/>
      <c r="AM603" s="347"/>
      <c r="AN603" s="347"/>
      <c r="AO603" s="347"/>
      <c r="AP603" s="347"/>
      <c r="AQ603" s="347"/>
      <c r="AR603" s="347"/>
      <c r="AS603" s="347"/>
      <c r="AT603" s="347"/>
      <c r="AU603" s="347"/>
      <c r="AV603" s="347"/>
      <c r="AW603" s="347"/>
      <c r="AX603" s="347"/>
      <c r="AY603" s="347"/>
      <c r="AZ603" s="347"/>
      <c r="BA603" s="347"/>
      <c r="BB603" s="347"/>
      <c r="BC603" s="347"/>
      <c r="BD603" s="347"/>
      <c r="BE603" s="347"/>
      <c r="BF603" s="347"/>
      <c r="BG603" s="347"/>
      <c r="BH603" s="347"/>
      <c r="BI603" s="347"/>
      <c r="BJ603" s="347"/>
      <c r="BK603" s="347"/>
      <c r="BL603" s="347"/>
      <c r="BM603" s="347"/>
      <c r="BN603" s="347"/>
      <c r="BO603" s="347"/>
      <c r="BP603" s="347"/>
      <c r="BQ603" s="347"/>
      <c r="BR603" s="347"/>
      <c r="BS603" s="347"/>
      <c r="BT603" s="347"/>
      <c r="BU603" s="347"/>
      <c r="BV603" s="347"/>
      <c r="BW603" s="347"/>
      <c r="BX603" s="347"/>
      <c r="BY603" s="347"/>
      <c r="BZ603" s="347"/>
      <c r="CA603" s="347"/>
      <c r="CB603" s="347"/>
      <c r="CC603" s="347"/>
      <c r="CD603" s="347"/>
      <c r="CE603" s="347"/>
      <c r="CF603" s="347"/>
      <c r="CG603" s="347"/>
      <c r="CH603" s="347"/>
      <c r="CI603" s="347"/>
      <c r="CJ603" s="347"/>
      <c r="CK603" s="347"/>
      <c r="CL603" s="347"/>
      <c r="CM603" s="347"/>
      <c r="CN603" s="347"/>
      <c r="CO603" s="347"/>
      <c r="CP603" s="347"/>
      <c r="CQ603" s="347"/>
      <c r="CR603" s="347"/>
      <c r="CS603" s="347"/>
      <c r="CT603" s="347"/>
      <c r="CU603" s="347"/>
      <c r="CV603" s="347"/>
      <c r="CW603" s="347"/>
      <c r="CX603" s="347"/>
      <c r="CY603" s="347"/>
      <c r="CZ603" s="347"/>
      <c r="DA603" s="347"/>
      <c r="DB603" s="347"/>
      <c r="DC603" s="347"/>
      <c r="DD603" s="347"/>
      <c r="DE603" s="347"/>
      <c r="DF603" s="347"/>
      <c r="DG603" s="347"/>
      <c r="DH603" s="347"/>
      <c r="DI603" s="347"/>
      <c r="DJ603" s="347"/>
      <c r="DK603" s="347"/>
      <c r="DL603" s="347"/>
      <c r="DM603" s="347"/>
      <c r="DN603" s="347"/>
      <c r="DO603" s="347"/>
      <c r="DP603" s="347"/>
      <c r="DQ603" s="347"/>
      <c r="DR603" s="347"/>
      <c r="DS603" s="347"/>
      <c r="DT603" s="347"/>
      <c r="DU603" s="347"/>
      <c r="DV603" s="347"/>
      <c r="DW603" s="347"/>
      <c r="DX603" s="347"/>
      <c r="DY603" s="347"/>
      <c r="DZ603" s="347"/>
      <c r="EA603" s="347"/>
      <c r="EB603" s="347"/>
      <c r="EC603" s="347"/>
      <c r="ED603" s="347"/>
      <c r="EE603" s="347"/>
      <c r="EF603" s="347"/>
      <c r="EG603" s="347"/>
      <c r="EH603" s="347"/>
      <c r="EI603" s="347"/>
      <c r="EJ603" s="347"/>
      <c r="EK603" s="347"/>
      <c r="EL603" s="347"/>
      <c r="EM603" s="347"/>
      <c r="EN603" s="347"/>
      <c r="EO603" s="347"/>
      <c r="EP603" s="347"/>
      <c r="EQ603" s="347"/>
      <c r="ER603" s="347"/>
      <c r="ES603" s="347"/>
      <c r="ET603" s="347"/>
      <c r="EU603" s="347"/>
      <c r="EV603" s="347"/>
      <c r="EW603" s="347"/>
      <c r="EX603" s="347"/>
      <c r="EY603" s="347"/>
      <c r="EZ603" s="347"/>
      <c r="FA603" s="347"/>
      <c r="FB603" s="347"/>
      <c r="FC603" s="347"/>
      <c r="FD603" s="347"/>
      <c r="FE603" s="347"/>
      <c r="FF603" s="347"/>
      <c r="FG603" s="347"/>
      <c r="FH603" s="347"/>
      <c r="FI603" s="347"/>
      <c r="FJ603" s="347"/>
      <c r="FK603" s="347"/>
      <c r="FL603" s="347"/>
      <c r="FM603" s="347"/>
      <c r="FN603" s="347"/>
      <c r="FO603" s="347"/>
      <c r="FP603" s="347"/>
      <c r="FQ603" s="347"/>
      <c r="FR603" s="347"/>
      <c r="FS603" s="347"/>
      <c r="FT603" s="347"/>
      <c r="FU603" s="347"/>
    </row>
    <row r="604" s="348" customFormat="true" ht="18.75" hidden="false" customHeight="false" outlineLevel="0" collapsed="false">
      <c r="A604" s="57" t="n">
        <f aca="false">SUM(A603+1)</f>
        <v>80</v>
      </c>
      <c r="B604" s="346"/>
      <c r="C604" s="314" t="s">
        <v>83</v>
      </c>
      <c r="D604" s="232" t="s">
        <v>177</v>
      </c>
      <c r="E604" s="350" t="n">
        <v>9203</v>
      </c>
      <c r="F604" s="350" t="n">
        <v>10121</v>
      </c>
      <c r="G604" s="350" t="n">
        <v>9603</v>
      </c>
      <c r="H604" s="350" t="n">
        <v>9603</v>
      </c>
      <c r="I604" s="350" t="n">
        <v>6742</v>
      </c>
      <c r="J604" s="351" t="n">
        <v>10560</v>
      </c>
      <c r="K604" s="351" t="n">
        <v>10560</v>
      </c>
      <c r="L604" s="352" t="n">
        <v>11387</v>
      </c>
      <c r="M604" s="77" t="n">
        <f aca="false">SUM(L604/K604)*100</f>
        <v>107.831439393939</v>
      </c>
      <c r="N604" s="347"/>
      <c r="O604" s="347"/>
      <c r="P604" s="347"/>
      <c r="Q604" s="347"/>
      <c r="R604" s="347"/>
      <c r="S604" s="347"/>
      <c r="T604" s="347"/>
      <c r="U604" s="347"/>
      <c r="V604" s="347"/>
      <c r="W604" s="347"/>
      <c r="X604" s="347"/>
      <c r="Y604" s="347"/>
      <c r="Z604" s="347"/>
      <c r="AA604" s="347"/>
      <c r="AB604" s="347"/>
      <c r="AC604" s="347"/>
      <c r="AD604" s="347"/>
      <c r="AE604" s="347"/>
      <c r="AF604" s="347"/>
      <c r="AG604" s="347"/>
      <c r="AH604" s="347"/>
      <c r="AI604" s="347"/>
      <c r="AJ604" s="347"/>
      <c r="AK604" s="347"/>
      <c r="AL604" s="347"/>
      <c r="AM604" s="347"/>
      <c r="AN604" s="347"/>
      <c r="AO604" s="347"/>
      <c r="AP604" s="347"/>
      <c r="AQ604" s="347"/>
      <c r="AR604" s="347"/>
      <c r="AS604" s="347"/>
      <c r="AT604" s="347"/>
      <c r="AU604" s="347"/>
      <c r="AV604" s="347"/>
      <c r="AW604" s="347"/>
      <c r="AX604" s="347"/>
      <c r="AY604" s="347"/>
      <c r="AZ604" s="347"/>
      <c r="BA604" s="347"/>
      <c r="BB604" s="347"/>
      <c r="BC604" s="347"/>
      <c r="BD604" s="347"/>
      <c r="BE604" s="347"/>
      <c r="BF604" s="347"/>
      <c r="BG604" s="347"/>
      <c r="BH604" s="347"/>
      <c r="BI604" s="347"/>
      <c r="BJ604" s="347"/>
      <c r="BK604" s="347"/>
      <c r="BL604" s="347"/>
      <c r="BM604" s="347"/>
      <c r="BN604" s="347"/>
      <c r="BO604" s="347"/>
      <c r="BP604" s="347"/>
      <c r="BQ604" s="347"/>
      <c r="BR604" s="347"/>
      <c r="BS604" s="347"/>
      <c r="BT604" s="347"/>
      <c r="BU604" s="347"/>
      <c r="BV604" s="347"/>
      <c r="BW604" s="347"/>
      <c r="BX604" s="347"/>
      <c r="BY604" s="347"/>
      <c r="BZ604" s="347"/>
      <c r="CA604" s="347"/>
      <c r="CB604" s="347"/>
      <c r="CC604" s="347"/>
      <c r="CD604" s="347"/>
      <c r="CE604" s="347"/>
      <c r="CF604" s="347"/>
      <c r="CG604" s="347"/>
      <c r="CH604" s="347"/>
      <c r="CI604" s="347"/>
      <c r="CJ604" s="347"/>
      <c r="CK604" s="347"/>
      <c r="CL604" s="347"/>
      <c r="CM604" s="347"/>
      <c r="CN604" s="347"/>
      <c r="CO604" s="347"/>
      <c r="CP604" s="347"/>
      <c r="CQ604" s="347"/>
      <c r="CR604" s="347"/>
      <c r="CS604" s="347"/>
      <c r="CT604" s="347"/>
      <c r="CU604" s="347"/>
      <c r="CV604" s="347"/>
      <c r="CW604" s="347"/>
      <c r="CX604" s="347"/>
      <c r="CY604" s="347"/>
      <c r="CZ604" s="347"/>
      <c r="DA604" s="347"/>
      <c r="DB604" s="347"/>
      <c r="DC604" s="347"/>
      <c r="DD604" s="347"/>
      <c r="DE604" s="347"/>
      <c r="DF604" s="347"/>
      <c r="DG604" s="347"/>
      <c r="DH604" s="347"/>
      <c r="DI604" s="347"/>
      <c r="DJ604" s="347"/>
      <c r="DK604" s="347"/>
      <c r="DL604" s="347"/>
      <c r="DM604" s="347"/>
      <c r="DN604" s="347"/>
      <c r="DO604" s="347"/>
      <c r="DP604" s="347"/>
      <c r="DQ604" s="347"/>
      <c r="DR604" s="347"/>
      <c r="DS604" s="347"/>
      <c r="DT604" s="347"/>
      <c r="DU604" s="347"/>
      <c r="DV604" s="347"/>
      <c r="DW604" s="347"/>
      <c r="DX604" s="347"/>
      <c r="DY604" s="347"/>
      <c r="DZ604" s="347"/>
      <c r="EA604" s="347"/>
      <c r="EB604" s="347"/>
      <c r="EC604" s="347"/>
      <c r="ED604" s="347"/>
      <c r="EE604" s="347"/>
      <c r="EF604" s="347"/>
      <c r="EG604" s="347"/>
      <c r="EH604" s="347"/>
      <c r="EI604" s="347"/>
      <c r="EJ604" s="347"/>
      <c r="EK604" s="347"/>
      <c r="EL604" s="347"/>
      <c r="EM604" s="347"/>
      <c r="EN604" s="347"/>
      <c r="EO604" s="347"/>
      <c r="EP604" s="347"/>
      <c r="EQ604" s="347"/>
      <c r="ER604" s="347"/>
      <c r="ES604" s="347"/>
      <c r="ET604" s="347"/>
      <c r="EU604" s="347"/>
      <c r="EV604" s="347"/>
      <c r="EW604" s="347"/>
      <c r="EX604" s="347"/>
      <c r="EY604" s="347"/>
      <c r="EZ604" s="347"/>
      <c r="FA604" s="347"/>
      <c r="FB604" s="347"/>
      <c r="FC604" s="347"/>
      <c r="FD604" s="347"/>
      <c r="FE604" s="347"/>
      <c r="FF604" s="347"/>
      <c r="FG604" s="347"/>
      <c r="FH604" s="347"/>
      <c r="FI604" s="347"/>
      <c r="FJ604" s="347"/>
      <c r="FK604" s="347"/>
      <c r="FL604" s="347"/>
      <c r="FM604" s="347"/>
      <c r="FN604" s="347"/>
      <c r="FO604" s="347"/>
      <c r="FP604" s="347"/>
      <c r="FQ604" s="347"/>
      <c r="FR604" s="347"/>
      <c r="FS604" s="347"/>
      <c r="FT604" s="347"/>
      <c r="FU604" s="347"/>
    </row>
    <row r="605" s="348" customFormat="true" ht="18.75" hidden="false" customHeight="false" outlineLevel="0" collapsed="false">
      <c r="A605" s="57" t="n">
        <f aca="false">SUM(A604+1)</f>
        <v>81</v>
      </c>
      <c r="B605" s="346"/>
      <c r="C605" s="314" t="s">
        <v>70</v>
      </c>
      <c r="D605" s="315" t="s">
        <v>85</v>
      </c>
      <c r="E605" s="350" t="n">
        <v>43611</v>
      </c>
      <c r="F605" s="350" t="n">
        <v>65700</v>
      </c>
      <c r="G605" s="350" t="n">
        <v>39146</v>
      </c>
      <c r="H605" s="350" t="n">
        <v>39146</v>
      </c>
      <c r="I605" s="350" t="n">
        <v>34647</v>
      </c>
      <c r="J605" s="351" t="n">
        <v>65316</v>
      </c>
      <c r="K605" s="351" t="n">
        <v>65316</v>
      </c>
      <c r="L605" s="352" t="n">
        <v>65510</v>
      </c>
      <c r="M605" s="77" t="n">
        <f aca="false">SUM(L605/K605)*100</f>
        <v>100.297017576092</v>
      </c>
      <c r="N605" s="347"/>
      <c r="O605" s="347"/>
      <c r="P605" s="347"/>
      <c r="Q605" s="347"/>
      <c r="R605" s="347"/>
      <c r="S605" s="347"/>
      <c r="T605" s="347"/>
      <c r="U605" s="347"/>
      <c r="V605" s="347"/>
      <c r="W605" s="347"/>
      <c r="X605" s="347"/>
      <c r="Y605" s="347"/>
      <c r="Z605" s="347"/>
      <c r="AA605" s="347"/>
      <c r="AB605" s="347"/>
      <c r="AC605" s="347"/>
      <c r="AD605" s="347"/>
      <c r="AE605" s="347"/>
      <c r="AF605" s="347"/>
      <c r="AG605" s="347"/>
      <c r="AH605" s="347"/>
      <c r="AI605" s="347"/>
      <c r="AJ605" s="347"/>
      <c r="AK605" s="347"/>
      <c r="AL605" s="347"/>
      <c r="AM605" s="347"/>
      <c r="AN605" s="347"/>
      <c r="AO605" s="347"/>
      <c r="AP605" s="347"/>
      <c r="AQ605" s="347"/>
      <c r="AR605" s="347"/>
      <c r="AS605" s="347"/>
      <c r="AT605" s="347"/>
      <c r="AU605" s="347"/>
      <c r="AV605" s="347"/>
      <c r="AW605" s="347"/>
      <c r="AX605" s="347"/>
      <c r="AY605" s="347"/>
      <c r="AZ605" s="347"/>
      <c r="BA605" s="347"/>
      <c r="BB605" s="347"/>
      <c r="BC605" s="347"/>
      <c r="BD605" s="347"/>
      <c r="BE605" s="347"/>
      <c r="BF605" s="347"/>
      <c r="BG605" s="347"/>
      <c r="BH605" s="347"/>
      <c r="BI605" s="347"/>
      <c r="BJ605" s="347"/>
      <c r="BK605" s="347"/>
      <c r="BL605" s="347"/>
      <c r="BM605" s="347"/>
      <c r="BN605" s="347"/>
      <c r="BO605" s="347"/>
      <c r="BP605" s="347"/>
      <c r="BQ605" s="347"/>
      <c r="BR605" s="347"/>
      <c r="BS605" s="347"/>
      <c r="BT605" s="347"/>
      <c r="BU605" s="347"/>
      <c r="BV605" s="347"/>
      <c r="BW605" s="347"/>
      <c r="BX605" s="347"/>
      <c r="BY605" s="347"/>
      <c r="BZ605" s="347"/>
      <c r="CA605" s="347"/>
      <c r="CB605" s="347"/>
      <c r="CC605" s="347"/>
      <c r="CD605" s="347"/>
      <c r="CE605" s="347"/>
      <c r="CF605" s="347"/>
      <c r="CG605" s="347"/>
      <c r="CH605" s="347"/>
      <c r="CI605" s="347"/>
      <c r="CJ605" s="347"/>
      <c r="CK605" s="347"/>
      <c r="CL605" s="347"/>
      <c r="CM605" s="347"/>
      <c r="CN605" s="347"/>
      <c r="CO605" s="347"/>
      <c r="CP605" s="347"/>
      <c r="CQ605" s="347"/>
      <c r="CR605" s="347"/>
      <c r="CS605" s="347"/>
      <c r="CT605" s="347"/>
      <c r="CU605" s="347"/>
      <c r="CV605" s="347"/>
      <c r="CW605" s="347"/>
      <c r="CX605" s="347"/>
      <c r="CY605" s="347"/>
      <c r="CZ605" s="347"/>
      <c r="DA605" s="347"/>
      <c r="DB605" s="347"/>
      <c r="DC605" s="347"/>
      <c r="DD605" s="347"/>
      <c r="DE605" s="347"/>
      <c r="DF605" s="347"/>
      <c r="DG605" s="347"/>
      <c r="DH605" s="347"/>
      <c r="DI605" s="347"/>
      <c r="DJ605" s="347"/>
      <c r="DK605" s="347"/>
      <c r="DL605" s="347"/>
      <c r="DM605" s="347"/>
      <c r="DN605" s="347"/>
      <c r="DO605" s="347"/>
      <c r="DP605" s="347"/>
      <c r="DQ605" s="347"/>
      <c r="DR605" s="347"/>
      <c r="DS605" s="347"/>
      <c r="DT605" s="347"/>
      <c r="DU605" s="347"/>
      <c r="DV605" s="347"/>
      <c r="DW605" s="347"/>
      <c r="DX605" s="347"/>
      <c r="DY605" s="347"/>
      <c r="DZ605" s="347"/>
      <c r="EA605" s="347"/>
      <c r="EB605" s="347"/>
      <c r="EC605" s="347"/>
      <c r="ED605" s="347"/>
      <c r="EE605" s="347"/>
      <c r="EF605" s="347"/>
      <c r="EG605" s="347"/>
      <c r="EH605" s="347"/>
      <c r="EI605" s="347"/>
      <c r="EJ605" s="347"/>
      <c r="EK605" s="347"/>
      <c r="EL605" s="347"/>
      <c r="EM605" s="347"/>
      <c r="EN605" s="347"/>
      <c r="EO605" s="347"/>
      <c r="EP605" s="347"/>
      <c r="EQ605" s="347"/>
      <c r="ER605" s="347"/>
      <c r="ES605" s="347"/>
      <c r="ET605" s="347"/>
      <c r="EU605" s="347"/>
      <c r="EV605" s="347"/>
      <c r="EW605" s="347"/>
      <c r="EX605" s="347"/>
      <c r="EY605" s="347"/>
      <c r="EZ605" s="347"/>
      <c r="FA605" s="347"/>
      <c r="FB605" s="347"/>
      <c r="FC605" s="347"/>
      <c r="FD605" s="347"/>
      <c r="FE605" s="347"/>
      <c r="FF605" s="347"/>
      <c r="FG605" s="347"/>
      <c r="FH605" s="347"/>
      <c r="FI605" s="347"/>
      <c r="FJ605" s="347"/>
      <c r="FK605" s="347"/>
      <c r="FL605" s="347"/>
      <c r="FM605" s="347"/>
      <c r="FN605" s="347"/>
      <c r="FO605" s="347"/>
      <c r="FP605" s="347"/>
      <c r="FQ605" s="347"/>
      <c r="FR605" s="347"/>
      <c r="FS605" s="347"/>
      <c r="FT605" s="347"/>
      <c r="FU605" s="347"/>
    </row>
    <row r="606" s="348" customFormat="true" ht="18.75" hidden="false" customHeight="false" outlineLevel="0" collapsed="false">
      <c r="A606" s="57" t="n">
        <f aca="false">SUM(A604+1)</f>
        <v>81</v>
      </c>
      <c r="B606" s="346"/>
      <c r="C606" s="314" t="s">
        <v>86</v>
      </c>
      <c r="D606" s="232" t="s">
        <v>339</v>
      </c>
      <c r="E606" s="350" t="n">
        <v>598</v>
      </c>
      <c r="F606" s="350"/>
      <c r="G606" s="350" t="n">
        <v>330</v>
      </c>
      <c r="H606" s="350" t="n">
        <v>330</v>
      </c>
      <c r="I606" s="350" t="n">
        <v>300</v>
      </c>
      <c r="J606" s="351" t="n">
        <v>330</v>
      </c>
      <c r="K606" s="351" t="n">
        <v>330</v>
      </c>
      <c r="L606" s="352" t="n">
        <v>364</v>
      </c>
      <c r="M606" s="77" t="n">
        <f aca="false">SUM(L606/K606)*100</f>
        <v>110.30303030303</v>
      </c>
      <c r="N606" s="347"/>
      <c r="O606" s="347"/>
      <c r="P606" s="347"/>
      <c r="Q606" s="347"/>
      <c r="R606" s="347"/>
      <c r="S606" s="347"/>
      <c r="T606" s="347"/>
      <c r="U606" s="347"/>
      <c r="V606" s="347"/>
      <c r="W606" s="347"/>
      <c r="X606" s="347"/>
      <c r="Y606" s="347"/>
      <c r="Z606" s="347"/>
      <c r="AA606" s="347"/>
      <c r="AB606" s="347"/>
      <c r="AC606" s="347"/>
      <c r="AD606" s="347"/>
      <c r="AE606" s="347"/>
      <c r="AF606" s="347"/>
      <c r="AG606" s="347"/>
      <c r="AH606" s="347"/>
      <c r="AI606" s="347"/>
      <c r="AJ606" s="347"/>
      <c r="AK606" s="347"/>
      <c r="AL606" s="347"/>
      <c r="AM606" s="347"/>
      <c r="AN606" s="347"/>
      <c r="AO606" s="347"/>
      <c r="AP606" s="347"/>
      <c r="AQ606" s="347"/>
      <c r="AR606" s="347"/>
      <c r="AS606" s="347"/>
      <c r="AT606" s="347"/>
      <c r="AU606" s="347"/>
      <c r="AV606" s="347"/>
      <c r="AW606" s="347"/>
      <c r="AX606" s="347"/>
      <c r="AY606" s="347"/>
      <c r="AZ606" s="347"/>
      <c r="BA606" s="347"/>
      <c r="BB606" s="347"/>
      <c r="BC606" s="347"/>
      <c r="BD606" s="347"/>
      <c r="BE606" s="347"/>
      <c r="BF606" s="347"/>
      <c r="BG606" s="347"/>
      <c r="BH606" s="347"/>
      <c r="BI606" s="347"/>
      <c r="BJ606" s="347"/>
      <c r="BK606" s="347"/>
      <c r="BL606" s="347"/>
      <c r="BM606" s="347"/>
      <c r="BN606" s="347"/>
      <c r="BO606" s="347"/>
      <c r="BP606" s="347"/>
      <c r="BQ606" s="347"/>
      <c r="BR606" s="347"/>
      <c r="BS606" s="347"/>
      <c r="BT606" s="347"/>
      <c r="BU606" s="347"/>
      <c r="BV606" s="347"/>
      <c r="BW606" s="347"/>
      <c r="BX606" s="347"/>
      <c r="BY606" s="347"/>
      <c r="BZ606" s="347"/>
      <c r="CA606" s="347"/>
      <c r="CB606" s="347"/>
      <c r="CC606" s="347"/>
      <c r="CD606" s="347"/>
      <c r="CE606" s="347"/>
      <c r="CF606" s="347"/>
      <c r="CG606" s="347"/>
      <c r="CH606" s="347"/>
      <c r="CI606" s="347"/>
      <c r="CJ606" s="347"/>
      <c r="CK606" s="347"/>
      <c r="CL606" s="347"/>
      <c r="CM606" s="347"/>
      <c r="CN606" s="347"/>
      <c r="CO606" s="347"/>
      <c r="CP606" s="347"/>
      <c r="CQ606" s="347"/>
      <c r="CR606" s="347"/>
      <c r="CS606" s="347"/>
      <c r="CT606" s="347"/>
      <c r="CU606" s="347"/>
      <c r="CV606" s="347"/>
      <c r="CW606" s="347"/>
      <c r="CX606" s="347"/>
      <c r="CY606" s="347"/>
      <c r="CZ606" s="347"/>
      <c r="DA606" s="347"/>
      <c r="DB606" s="347"/>
      <c r="DC606" s="347"/>
      <c r="DD606" s="347"/>
      <c r="DE606" s="347"/>
      <c r="DF606" s="347"/>
      <c r="DG606" s="347"/>
      <c r="DH606" s="347"/>
      <c r="DI606" s="347"/>
      <c r="DJ606" s="347"/>
      <c r="DK606" s="347"/>
      <c r="DL606" s="347"/>
      <c r="DM606" s="347"/>
      <c r="DN606" s="347"/>
      <c r="DO606" s="347"/>
      <c r="DP606" s="347"/>
      <c r="DQ606" s="347"/>
      <c r="DR606" s="347"/>
      <c r="DS606" s="347"/>
      <c r="DT606" s="347"/>
      <c r="DU606" s="347"/>
      <c r="DV606" s="347"/>
      <c r="DW606" s="347"/>
      <c r="DX606" s="347"/>
      <c r="DY606" s="347"/>
      <c r="DZ606" s="347"/>
      <c r="EA606" s="347"/>
      <c r="EB606" s="347"/>
      <c r="EC606" s="347"/>
      <c r="ED606" s="347"/>
      <c r="EE606" s="347"/>
      <c r="EF606" s="347"/>
      <c r="EG606" s="347"/>
      <c r="EH606" s="347"/>
      <c r="EI606" s="347"/>
      <c r="EJ606" s="347"/>
      <c r="EK606" s="347"/>
      <c r="EL606" s="347"/>
      <c r="EM606" s="347"/>
      <c r="EN606" s="347"/>
      <c r="EO606" s="347"/>
      <c r="EP606" s="347"/>
      <c r="EQ606" s="347"/>
      <c r="ER606" s="347"/>
      <c r="ES606" s="347"/>
      <c r="ET606" s="347"/>
      <c r="EU606" s="347"/>
      <c r="EV606" s="347"/>
      <c r="EW606" s="347"/>
      <c r="EX606" s="347"/>
      <c r="EY606" s="347"/>
      <c r="EZ606" s="347"/>
      <c r="FA606" s="347"/>
      <c r="FB606" s="347"/>
      <c r="FC606" s="347"/>
      <c r="FD606" s="347"/>
      <c r="FE606" s="347"/>
      <c r="FF606" s="347"/>
      <c r="FG606" s="347"/>
      <c r="FH606" s="347"/>
      <c r="FI606" s="347"/>
      <c r="FJ606" s="347"/>
      <c r="FK606" s="347"/>
      <c r="FL606" s="347"/>
      <c r="FM606" s="347"/>
      <c r="FN606" s="347"/>
      <c r="FO606" s="347"/>
      <c r="FP606" s="347"/>
      <c r="FQ606" s="347"/>
      <c r="FR606" s="347"/>
      <c r="FS606" s="347"/>
      <c r="FT606" s="347"/>
      <c r="FU606" s="347"/>
    </row>
    <row r="607" s="348" customFormat="true" ht="18.75" hidden="false" customHeight="false" outlineLevel="0" collapsed="false">
      <c r="A607" s="57" t="n">
        <f aca="false">SUM(A605+1)</f>
        <v>82</v>
      </c>
      <c r="B607" s="346"/>
      <c r="C607" s="314" t="s">
        <v>74</v>
      </c>
      <c r="D607" s="232" t="s">
        <v>32</v>
      </c>
      <c r="E607" s="350" t="n">
        <v>0</v>
      </c>
      <c r="F607" s="350" t="n">
        <v>3154</v>
      </c>
      <c r="G607" s="350"/>
      <c r="H607" s="350"/>
      <c r="I607" s="350"/>
      <c r="J607" s="357"/>
      <c r="K607" s="351"/>
      <c r="L607" s="352"/>
      <c r="M607" s="77"/>
      <c r="N607" s="347"/>
      <c r="O607" s="347"/>
      <c r="P607" s="347"/>
      <c r="Q607" s="347"/>
      <c r="R607" s="347"/>
      <c r="S607" s="347"/>
      <c r="T607" s="347"/>
      <c r="U607" s="347"/>
      <c r="V607" s="347"/>
      <c r="W607" s="347"/>
      <c r="X607" s="347"/>
      <c r="Y607" s="347"/>
      <c r="Z607" s="347"/>
      <c r="AA607" s="347"/>
      <c r="AB607" s="347"/>
      <c r="AC607" s="347"/>
      <c r="AD607" s="347"/>
      <c r="AE607" s="347"/>
      <c r="AF607" s="347"/>
      <c r="AG607" s="347"/>
      <c r="AH607" s="347"/>
      <c r="AI607" s="347"/>
      <c r="AJ607" s="347"/>
      <c r="AK607" s="347"/>
      <c r="AL607" s="347"/>
      <c r="AM607" s="347"/>
      <c r="AN607" s="347"/>
      <c r="AO607" s="347"/>
      <c r="AP607" s="347"/>
      <c r="AQ607" s="347"/>
      <c r="AR607" s="347"/>
      <c r="AS607" s="347"/>
      <c r="AT607" s="347"/>
      <c r="AU607" s="347"/>
      <c r="AV607" s="347"/>
      <c r="AW607" s="347"/>
      <c r="AX607" s="347"/>
      <c r="AY607" s="347"/>
      <c r="AZ607" s="347"/>
      <c r="BA607" s="347"/>
      <c r="BB607" s="347"/>
      <c r="BC607" s="347"/>
      <c r="BD607" s="347"/>
      <c r="BE607" s="347"/>
      <c r="BF607" s="347"/>
      <c r="BG607" s="347"/>
      <c r="BH607" s="347"/>
      <c r="BI607" s="347"/>
      <c r="BJ607" s="347"/>
      <c r="BK607" s="347"/>
      <c r="BL607" s="347"/>
      <c r="BM607" s="347"/>
      <c r="BN607" s="347"/>
      <c r="BO607" s="347"/>
      <c r="BP607" s="347"/>
      <c r="BQ607" s="347"/>
      <c r="BR607" s="347"/>
      <c r="BS607" s="347"/>
      <c r="BT607" s="347"/>
      <c r="BU607" s="347"/>
      <c r="BV607" s="347"/>
      <c r="BW607" s="347"/>
      <c r="BX607" s="347"/>
      <c r="BY607" s="347"/>
      <c r="BZ607" s="347"/>
      <c r="CA607" s="347"/>
      <c r="CB607" s="347"/>
      <c r="CC607" s="347"/>
      <c r="CD607" s="347"/>
      <c r="CE607" s="347"/>
      <c r="CF607" s="347"/>
      <c r="CG607" s="347"/>
      <c r="CH607" s="347"/>
      <c r="CI607" s="347"/>
      <c r="CJ607" s="347"/>
      <c r="CK607" s="347"/>
      <c r="CL607" s="347"/>
      <c r="CM607" s="347"/>
      <c r="CN607" s="347"/>
      <c r="CO607" s="347"/>
      <c r="CP607" s="347"/>
      <c r="CQ607" s="347"/>
      <c r="CR607" s="347"/>
      <c r="CS607" s="347"/>
      <c r="CT607" s="347"/>
      <c r="CU607" s="347"/>
      <c r="CV607" s="347"/>
      <c r="CW607" s="347"/>
      <c r="CX607" s="347"/>
      <c r="CY607" s="347"/>
      <c r="CZ607" s="347"/>
      <c r="DA607" s="347"/>
      <c r="DB607" s="347"/>
      <c r="DC607" s="347"/>
      <c r="DD607" s="347"/>
      <c r="DE607" s="347"/>
      <c r="DF607" s="347"/>
      <c r="DG607" s="347"/>
      <c r="DH607" s="347"/>
      <c r="DI607" s="347"/>
      <c r="DJ607" s="347"/>
      <c r="DK607" s="347"/>
      <c r="DL607" s="347"/>
      <c r="DM607" s="347"/>
      <c r="DN607" s="347"/>
      <c r="DO607" s="347"/>
      <c r="DP607" s="347"/>
      <c r="DQ607" s="347"/>
      <c r="DR607" s="347"/>
      <c r="DS607" s="347"/>
      <c r="DT607" s="347"/>
      <c r="DU607" s="347"/>
      <c r="DV607" s="347"/>
      <c r="DW607" s="347"/>
      <c r="DX607" s="347"/>
      <c r="DY607" s="347"/>
      <c r="DZ607" s="347"/>
      <c r="EA607" s="347"/>
      <c r="EB607" s="347"/>
      <c r="EC607" s="347"/>
      <c r="ED607" s="347"/>
      <c r="EE607" s="347"/>
      <c r="EF607" s="347"/>
      <c r="EG607" s="347"/>
      <c r="EH607" s="347"/>
      <c r="EI607" s="347"/>
      <c r="EJ607" s="347"/>
      <c r="EK607" s="347"/>
      <c r="EL607" s="347"/>
      <c r="EM607" s="347"/>
      <c r="EN607" s="347"/>
      <c r="EO607" s="347"/>
      <c r="EP607" s="347"/>
      <c r="EQ607" s="347"/>
      <c r="ER607" s="347"/>
      <c r="ES607" s="347"/>
      <c r="ET607" s="347"/>
      <c r="EU607" s="347"/>
      <c r="EV607" s="347"/>
      <c r="EW607" s="347"/>
      <c r="EX607" s="347"/>
      <c r="EY607" s="347"/>
      <c r="EZ607" s="347"/>
      <c r="FA607" s="347"/>
      <c r="FB607" s="347"/>
      <c r="FC607" s="347"/>
      <c r="FD607" s="347"/>
      <c r="FE607" s="347"/>
      <c r="FF607" s="347"/>
      <c r="FG607" s="347"/>
      <c r="FH607" s="347"/>
      <c r="FI607" s="347"/>
      <c r="FJ607" s="347"/>
      <c r="FK607" s="347"/>
      <c r="FL607" s="347"/>
      <c r="FM607" s="347"/>
      <c r="FN607" s="347"/>
      <c r="FO607" s="347"/>
      <c r="FP607" s="347"/>
      <c r="FQ607" s="347"/>
      <c r="FR607" s="347"/>
      <c r="FS607" s="347"/>
      <c r="FT607" s="347"/>
      <c r="FU607" s="347"/>
    </row>
    <row r="608" s="348" customFormat="true" ht="19.5" hidden="false" customHeight="false" outlineLevel="0" collapsed="false">
      <c r="A608" s="57" t="n">
        <f aca="false">SUM(A606+1)</f>
        <v>82</v>
      </c>
      <c r="B608" s="346"/>
      <c r="C608" s="314"/>
      <c r="D608" s="232"/>
      <c r="E608" s="350"/>
      <c r="F608" s="350"/>
      <c r="G608" s="350"/>
      <c r="H608" s="350"/>
      <c r="I608" s="350"/>
      <c r="J608" s="357"/>
      <c r="K608" s="357"/>
      <c r="L608" s="358"/>
      <c r="M608" s="77"/>
      <c r="N608" s="347"/>
      <c r="O608" s="347"/>
      <c r="P608" s="347"/>
      <c r="Q608" s="347"/>
      <c r="R608" s="347"/>
      <c r="S608" s="347"/>
      <c r="T608" s="347"/>
      <c r="U608" s="347"/>
      <c r="V608" s="347"/>
      <c r="W608" s="347"/>
      <c r="X608" s="347"/>
      <c r="Y608" s="347"/>
      <c r="Z608" s="347"/>
      <c r="AA608" s="347"/>
      <c r="AB608" s="347"/>
      <c r="AC608" s="347"/>
      <c r="AD608" s="347"/>
      <c r="AE608" s="347"/>
      <c r="AF608" s="347"/>
      <c r="AG608" s="347"/>
      <c r="AH608" s="347"/>
      <c r="AI608" s="347"/>
      <c r="AJ608" s="347"/>
      <c r="AK608" s="347"/>
      <c r="AL608" s="347"/>
      <c r="AM608" s="347"/>
      <c r="AN608" s="347"/>
      <c r="AO608" s="347"/>
      <c r="AP608" s="347"/>
      <c r="AQ608" s="347"/>
      <c r="AR608" s="347"/>
      <c r="AS608" s="347"/>
      <c r="AT608" s="347"/>
      <c r="AU608" s="347"/>
      <c r="AV608" s="347"/>
      <c r="AW608" s="347"/>
      <c r="AX608" s="347"/>
      <c r="AY608" s="347"/>
      <c r="AZ608" s="347"/>
      <c r="BA608" s="347"/>
      <c r="BB608" s="347"/>
      <c r="BC608" s="347"/>
      <c r="BD608" s="347"/>
      <c r="BE608" s="347"/>
      <c r="BF608" s="347"/>
      <c r="BG608" s="347"/>
      <c r="BH608" s="347"/>
      <c r="BI608" s="347"/>
      <c r="BJ608" s="347"/>
      <c r="BK608" s="347"/>
      <c r="BL608" s="347"/>
      <c r="BM608" s="347"/>
      <c r="BN608" s="347"/>
      <c r="BO608" s="347"/>
      <c r="BP608" s="347"/>
      <c r="BQ608" s="347"/>
      <c r="BR608" s="347"/>
      <c r="BS608" s="347"/>
      <c r="BT608" s="347"/>
      <c r="BU608" s="347"/>
      <c r="BV608" s="347"/>
      <c r="BW608" s="347"/>
      <c r="BX608" s="347"/>
      <c r="BY608" s="347"/>
      <c r="BZ608" s="347"/>
      <c r="CA608" s="347"/>
      <c r="CB608" s="347"/>
      <c r="CC608" s="347"/>
      <c r="CD608" s="347"/>
      <c r="CE608" s="347"/>
      <c r="CF608" s="347"/>
      <c r="CG608" s="347"/>
      <c r="CH608" s="347"/>
      <c r="CI608" s="347"/>
      <c r="CJ608" s="347"/>
      <c r="CK608" s="347"/>
      <c r="CL608" s="347"/>
      <c r="CM608" s="347"/>
      <c r="CN608" s="347"/>
      <c r="CO608" s="347"/>
      <c r="CP608" s="347"/>
      <c r="CQ608" s="347"/>
      <c r="CR608" s="347"/>
      <c r="CS608" s="347"/>
      <c r="CT608" s="347"/>
      <c r="CU608" s="347"/>
      <c r="CV608" s="347"/>
      <c r="CW608" s="347"/>
      <c r="CX608" s="347"/>
      <c r="CY608" s="347"/>
      <c r="CZ608" s="347"/>
      <c r="DA608" s="347"/>
      <c r="DB608" s="347"/>
      <c r="DC608" s="347"/>
      <c r="DD608" s="347"/>
      <c r="DE608" s="347"/>
      <c r="DF608" s="347"/>
      <c r="DG608" s="347"/>
      <c r="DH608" s="347"/>
      <c r="DI608" s="347"/>
      <c r="DJ608" s="347"/>
      <c r="DK608" s="347"/>
      <c r="DL608" s="347"/>
      <c r="DM608" s="347"/>
      <c r="DN608" s="347"/>
      <c r="DO608" s="347"/>
      <c r="DP608" s="347"/>
      <c r="DQ608" s="347"/>
      <c r="DR608" s="347"/>
      <c r="DS608" s="347"/>
      <c r="DT608" s="347"/>
      <c r="DU608" s="347"/>
      <c r="DV608" s="347"/>
      <c r="DW608" s="347"/>
      <c r="DX608" s="347"/>
      <c r="DY608" s="347"/>
      <c r="DZ608" s="347"/>
      <c r="EA608" s="347"/>
      <c r="EB608" s="347"/>
      <c r="EC608" s="347"/>
      <c r="ED608" s="347"/>
      <c r="EE608" s="347"/>
      <c r="EF608" s="347"/>
      <c r="EG608" s="347"/>
      <c r="EH608" s="347"/>
      <c r="EI608" s="347"/>
      <c r="EJ608" s="347"/>
      <c r="EK608" s="347"/>
      <c r="EL608" s="347"/>
      <c r="EM608" s="347"/>
      <c r="EN608" s="347"/>
      <c r="EO608" s="347"/>
      <c r="EP608" s="347"/>
      <c r="EQ608" s="347"/>
      <c r="ER608" s="347"/>
      <c r="ES608" s="347"/>
      <c r="ET608" s="347"/>
      <c r="EU608" s="347"/>
      <c r="EV608" s="347"/>
      <c r="EW608" s="347"/>
      <c r="EX608" s="347"/>
      <c r="EY608" s="347"/>
      <c r="EZ608" s="347"/>
      <c r="FA608" s="347"/>
      <c r="FB608" s="347"/>
      <c r="FC608" s="347"/>
      <c r="FD608" s="347"/>
      <c r="FE608" s="347"/>
      <c r="FF608" s="347"/>
      <c r="FG608" s="347"/>
      <c r="FH608" s="347"/>
      <c r="FI608" s="347"/>
      <c r="FJ608" s="347"/>
      <c r="FK608" s="347"/>
      <c r="FL608" s="347"/>
      <c r="FM608" s="347"/>
      <c r="FN608" s="347"/>
      <c r="FO608" s="347"/>
      <c r="FP608" s="347"/>
      <c r="FQ608" s="347"/>
      <c r="FR608" s="347"/>
      <c r="FS608" s="347"/>
      <c r="FT608" s="347"/>
      <c r="FU608" s="347"/>
    </row>
    <row r="609" s="348" customFormat="true" ht="18.75" hidden="false" customHeight="false" outlineLevel="0" collapsed="false">
      <c r="A609" s="57" t="n">
        <f aca="false">SUM(A607+1)</f>
        <v>83</v>
      </c>
      <c r="B609" s="346"/>
      <c r="C609" s="314" t="s">
        <v>214</v>
      </c>
      <c r="D609" s="373" t="s">
        <v>359</v>
      </c>
      <c r="E609" s="375" t="n">
        <f aca="false">SUM(E610:E613)</f>
        <v>0</v>
      </c>
      <c r="F609" s="375" t="n">
        <f aca="false">SUM(F610:F613)</f>
        <v>0</v>
      </c>
      <c r="G609" s="375" t="n">
        <f aca="false">SUM(G610:G613)</f>
        <v>0</v>
      </c>
      <c r="H609" s="375" t="n">
        <f aca="false">SUM(H610:H613)</f>
        <v>0</v>
      </c>
      <c r="I609" s="350"/>
      <c r="J609" s="375" t="n">
        <f aca="false">SUM(J610:J613)</f>
        <v>114765</v>
      </c>
      <c r="K609" s="375" t="n">
        <f aca="false">SUM(K610:K613)</f>
        <v>124765</v>
      </c>
      <c r="L609" s="375" t="n">
        <f aca="false">SUM(L610:L613)</f>
        <v>125046</v>
      </c>
      <c r="M609" s="77"/>
      <c r="N609" s="347"/>
      <c r="O609" s="347"/>
      <c r="P609" s="347"/>
      <c r="Q609" s="347"/>
      <c r="R609" s="347"/>
      <c r="S609" s="347"/>
      <c r="T609" s="347"/>
      <c r="U609" s="347"/>
      <c r="V609" s="347"/>
      <c r="W609" s="347"/>
      <c r="X609" s="347"/>
      <c r="Y609" s="347"/>
      <c r="Z609" s="347"/>
      <c r="AA609" s="347"/>
      <c r="AB609" s="347"/>
      <c r="AC609" s="347"/>
      <c r="AD609" s="347"/>
      <c r="AE609" s="347"/>
      <c r="AF609" s="347"/>
      <c r="AG609" s="347"/>
      <c r="AH609" s="347"/>
      <c r="AI609" s="347"/>
      <c r="AJ609" s="347"/>
      <c r="AK609" s="347"/>
      <c r="AL609" s="347"/>
      <c r="AM609" s="347"/>
      <c r="AN609" s="347"/>
      <c r="AO609" s="347"/>
      <c r="AP609" s="347"/>
      <c r="AQ609" s="347"/>
      <c r="AR609" s="347"/>
      <c r="AS609" s="347"/>
      <c r="AT609" s="347"/>
      <c r="AU609" s="347"/>
      <c r="AV609" s="347"/>
      <c r="AW609" s="347"/>
      <c r="AX609" s="347"/>
      <c r="AY609" s="347"/>
      <c r="AZ609" s="347"/>
      <c r="BA609" s="347"/>
      <c r="BB609" s="347"/>
      <c r="BC609" s="347"/>
      <c r="BD609" s="347"/>
      <c r="BE609" s="347"/>
      <c r="BF609" s="347"/>
      <c r="BG609" s="347"/>
      <c r="BH609" s="347"/>
      <c r="BI609" s="347"/>
      <c r="BJ609" s="347"/>
      <c r="BK609" s="347"/>
      <c r="BL609" s="347"/>
      <c r="BM609" s="347"/>
      <c r="BN609" s="347"/>
      <c r="BO609" s="347"/>
      <c r="BP609" s="347"/>
      <c r="BQ609" s="347"/>
      <c r="BR609" s="347"/>
      <c r="BS609" s="347"/>
      <c r="BT609" s="347"/>
      <c r="BU609" s="347"/>
      <c r="BV609" s="347"/>
      <c r="BW609" s="347"/>
      <c r="BX609" s="347"/>
      <c r="BY609" s="347"/>
      <c r="BZ609" s="347"/>
      <c r="CA609" s="347"/>
      <c r="CB609" s="347"/>
      <c r="CC609" s="347"/>
      <c r="CD609" s="347"/>
      <c r="CE609" s="347"/>
      <c r="CF609" s="347"/>
      <c r="CG609" s="347"/>
      <c r="CH609" s="347"/>
      <c r="CI609" s="347"/>
      <c r="CJ609" s="347"/>
      <c r="CK609" s="347"/>
      <c r="CL609" s="347"/>
      <c r="CM609" s="347"/>
      <c r="CN609" s="347"/>
      <c r="CO609" s="347"/>
      <c r="CP609" s="347"/>
      <c r="CQ609" s="347"/>
      <c r="CR609" s="347"/>
      <c r="CS609" s="347"/>
      <c r="CT609" s="347"/>
      <c r="CU609" s="347"/>
      <c r="CV609" s="347"/>
      <c r="CW609" s="347"/>
      <c r="CX609" s="347"/>
      <c r="CY609" s="347"/>
      <c r="CZ609" s="347"/>
      <c r="DA609" s="347"/>
      <c r="DB609" s="347"/>
      <c r="DC609" s="347"/>
      <c r="DD609" s="347"/>
      <c r="DE609" s="347"/>
      <c r="DF609" s="347"/>
      <c r="DG609" s="347"/>
      <c r="DH609" s="347"/>
      <c r="DI609" s="347"/>
      <c r="DJ609" s="347"/>
      <c r="DK609" s="347"/>
      <c r="DL609" s="347"/>
      <c r="DM609" s="347"/>
      <c r="DN609" s="347"/>
      <c r="DO609" s="347"/>
      <c r="DP609" s="347"/>
      <c r="DQ609" s="347"/>
      <c r="DR609" s="347"/>
      <c r="DS609" s="347"/>
      <c r="DT609" s="347"/>
      <c r="DU609" s="347"/>
      <c r="DV609" s="347"/>
      <c r="DW609" s="347"/>
      <c r="DX609" s="347"/>
      <c r="DY609" s="347"/>
      <c r="DZ609" s="347"/>
      <c r="EA609" s="347"/>
      <c r="EB609" s="347"/>
      <c r="EC609" s="347"/>
      <c r="ED609" s="347"/>
      <c r="EE609" s="347"/>
      <c r="EF609" s="347"/>
      <c r="EG609" s="347"/>
      <c r="EH609" s="347"/>
      <c r="EI609" s="347"/>
      <c r="EJ609" s="347"/>
      <c r="EK609" s="347"/>
      <c r="EL609" s="347"/>
      <c r="EM609" s="347"/>
      <c r="EN609" s="347"/>
      <c r="EO609" s="347"/>
      <c r="EP609" s="347"/>
      <c r="EQ609" s="347"/>
      <c r="ER609" s="347"/>
      <c r="ES609" s="347"/>
      <c r="ET609" s="347"/>
      <c r="EU609" s="347"/>
      <c r="EV609" s="347"/>
      <c r="EW609" s="347"/>
      <c r="EX609" s="347"/>
      <c r="EY609" s="347"/>
      <c r="EZ609" s="347"/>
      <c r="FA609" s="347"/>
      <c r="FB609" s="347"/>
      <c r="FC609" s="347"/>
      <c r="FD609" s="347"/>
      <c r="FE609" s="347"/>
      <c r="FF609" s="347"/>
      <c r="FG609" s="347"/>
      <c r="FH609" s="347"/>
      <c r="FI609" s="347"/>
      <c r="FJ609" s="347"/>
      <c r="FK609" s="347"/>
      <c r="FL609" s="347"/>
      <c r="FM609" s="347"/>
      <c r="FN609" s="347"/>
      <c r="FO609" s="347"/>
      <c r="FP609" s="347"/>
      <c r="FQ609" s="347"/>
      <c r="FR609" s="347"/>
      <c r="FS609" s="347"/>
      <c r="FT609" s="347"/>
      <c r="FU609" s="347"/>
    </row>
    <row r="610" s="348" customFormat="true" ht="18.75" hidden="false" customHeight="false" outlineLevel="0" collapsed="false">
      <c r="A610" s="57" t="n">
        <f aca="false">SUM(A608+1)</f>
        <v>83</v>
      </c>
      <c r="B610" s="346"/>
      <c r="C610" s="314" t="s">
        <v>81</v>
      </c>
      <c r="D610" s="315" t="s">
        <v>82</v>
      </c>
      <c r="E610" s="350"/>
      <c r="F610" s="350"/>
      <c r="G610" s="350"/>
      <c r="H610" s="350"/>
      <c r="I610" s="350"/>
      <c r="J610" s="351" t="n">
        <v>43142</v>
      </c>
      <c r="K610" s="351" t="n">
        <v>43142</v>
      </c>
      <c r="L610" s="352" t="n">
        <v>44011</v>
      </c>
      <c r="M610" s="77"/>
      <c r="N610" s="347"/>
      <c r="O610" s="347"/>
      <c r="P610" s="347"/>
      <c r="Q610" s="347"/>
      <c r="R610" s="347"/>
      <c r="S610" s="347"/>
      <c r="T610" s="347"/>
      <c r="U610" s="347"/>
      <c r="V610" s="347"/>
      <c r="W610" s="347"/>
      <c r="X610" s="347"/>
      <c r="Y610" s="347"/>
      <c r="Z610" s="347"/>
      <c r="AA610" s="347"/>
      <c r="AB610" s="347"/>
      <c r="AC610" s="347"/>
      <c r="AD610" s="347"/>
      <c r="AE610" s="347"/>
      <c r="AF610" s="347"/>
      <c r="AG610" s="347"/>
      <c r="AH610" s="347"/>
      <c r="AI610" s="347"/>
      <c r="AJ610" s="347"/>
      <c r="AK610" s="347"/>
      <c r="AL610" s="347"/>
      <c r="AM610" s="347"/>
      <c r="AN610" s="347"/>
      <c r="AO610" s="347"/>
      <c r="AP610" s="347"/>
      <c r="AQ610" s="347"/>
      <c r="AR610" s="347"/>
      <c r="AS610" s="347"/>
      <c r="AT610" s="347"/>
      <c r="AU610" s="347"/>
      <c r="AV610" s="347"/>
      <c r="AW610" s="347"/>
      <c r="AX610" s="347"/>
      <c r="AY610" s="347"/>
      <c r="AZ610" s="347"/>
      <c r="BA610" s="347"/>
      <c r="BB610" s="347"/>
      <c r="BC610" s="347"/>
      <c r="BD610" s="347"/>
      <c r="BE610" s="347"/>
      <c r="BF610" s="347"/>
      <c r="BG610" s="347"/>
      <c r="BH610" s="347"/>
      <c r="BI610" s="347"/>
      <c r="BJ610" s="347"/>
      <c r="BK610" s="347"/>
      <c r="BL610" s="347"/>
      <c r="BM610" s="347"/>
      <c r="BN610" s="347"/>
      <c r="BO610" s="347"/>
      <c r="BP610" s="347"/>
      <c r="BQ610" s="347"/>
      <c r="BR610" s="347"/>
      <c r="BS610" s="347"/>
      <c r="BT610" s="347"/>
      <c r="BU610" s="347"/>
      <c r="BV610" s="347"/>
      <c r="BW610" s="347"/>
      <c r="BX610" s="347"/>
      <c r="BY610" s="347"/>
      <c r="BZ610" s="347"/>
      <c r="CA610" s="347"/>
      <c r="CB610" s="347"/>
      <c r="CC610" s="347"/>
      <c r="CD610" s="347"/>
      <c r="CE610" s="347"/>
      <c r="CF610" s="347"/>
      <c r="CG610" s="347"/>
      <c r="CH610" s="347"/>
      <c r="CI610" s="347"/>
      <c r="CJ610" s="347"/>
      <c r="CK610" s="347"/>
      <c r="CL610" s="347"/>
      <c r="CM610" s="347"/>
      <c r="CN610" s="347"/>
      <c r="CO610" s="347"/>
      <c r="CP610" s="347"/>
      <c r="CQ610" s="347"/>
      <c r="CR610" s="347"/>
      <c r="CS610" s="347"/>
      <c r="CT610" s="347"/>
      <c r="CU610" s="347"/>
      <c r="CV610" s="347"/>
      <c r="CW610" s="347"/>
      <c r="CX610" s="347"/>
      <c r="CY610" s="347"/>
      <c r="CZ610" s="347"/>
      <c r="DA610" s="347"/>
      <c r="DB610" s="347"/>
      <c r="DC610" s="347"/>
      <c r="DD610" s="347"/>
      <c r="DE610" s="347"/>
      <c r="DF610" s="347"/>
      <c r="DG610" s="347"/>
      <c r="DH610" s="347"/>
      <c r="DI610" s="347"/>
      <c r="DJ610" s="347"/>
      <c r="DK610" s="347"/>
      <c r="DL610" s="347"/>
      <c r="DM610" s="347"/>
      <c r="DN610" s="347"/>
      <c r="DO610" s="347"/>
      <c r="DP610" s="347"/>
      <c r="DQ610" s="347"/>
      <c r="DR610" s="347"/>
      <c r="DS610" s="347"/>
      <c r="DT610" s="347"/>
      <c r="DU610" s="347"/>
      <c r="DV610" s="347"/>
      <c r="DW610" s="347"/>
      <c r="DX610" s="347"/>
      <c r="DY610" s="347"/>
      <c r="DZ610" s="347"/>
      <c r="EA610" s="347"/>
      <c r="EB610" s="347"/>
      <c r="EC610" s="347"/>
      <c r="ED610" s="347"/>
      <c r="EE610" s="347"/>
      <c r="EF610" s="347"/>
      <c r="EG610" s="347"/>
      <c r="EH610" s="347"/>
      <c r="EI610" s="347"/>
      <c r="EJ610" s="347"/>
      <c r="EK610" s="347"/>
      <c r="EL610" s="347"/>
      <c r="EM610" s="347"/>
      <c r="EN610" s="347"/>
      <c r="EO610" s="347"/>
      <c r="EP610" s="347"/>
      <c r="EQ610" s="347"/>
      <c r="ER610" s="347"/>
      <c r="ES610" s="347"/>
      <c r="ET610" s="347"/>
      <c r="EU610" s="347"/>
      <c r="EV610" s="347"/>
      <c r="EW610" s="347"/>
      <c r="EX610" s="347"/>
      <c r="EY610" s="347"/>
      <c r="EZ610" s="347"/>
      <c r="FA610" s="347"/>
      <c r="FB610" s="347"/>
      <c r="FC610" s="347"/>
      <c r="FD610" s="347"/>
      <c r="FE610" s="347"/>
      <c r="FF610" s="347"/>
      <c r="FG610" s="347"/>
      <c r="FH610" s="347"/>
      <c r="FI610" s="347"/>
      <c r="FJ610" s="347"/>
      <c r="FK610" s="347"/>
      <c r="FL610" s="347"/>
      <c r="FM610" s="347"/>
      <c r="FN610" s="347"/>
      <c r="FO610" s="347"/>
      <c r="FP610" s="347"/>
      <c r="FQ610" s="347"/>
      <c r="FR610" s="347"/>
      <c r="FS610" s="347"/>
      <c r="FT610" s="347"/>
      <c r="FU610" s="347"/>
    </row>
    <row r="611" s="348" customFormat="true" ht="18.75" hidden="false" customHeight="false" outlineLevel="0" collapsed="false">
      <c r="A611" s="57" t="n">
        <f aca="false">SUM(A609+1)</f>
        <v>84</v>
      </c>
      <c r="B611" s="346"/>
      <c r="C611" s="314" t="s">
        <v>83</v>
      </c>
      <c r="D611" s="232" t="s">
        <v>177</v>
      </c>
      <c r="E611" s="350"/>
      <c r="F611" s="350"/>
      <c r="G611" s="350"/>
      <c r="H611" s="350"/>
      <c r="I611" s="350"/>
      <c r="J611" s="351" t="n">
        <v>15510</v>
      </c>
      <c r="K611" s="351" t="n">
        <v>15510</v>
      </c>
      <c r="L611" s="352" t="n">
        <v>15822</v>
      </c>
      <c r="M611" s="77"/>
      <c r="N611" s="347"/>
      <c r="O611" s="347"/>
      <c r="P611" s="347"/>
      <c r="Q611" s="347"/>
      <c r="R611" s="347"/>
      <c r="S611" s="347"/>
      <c r="T611" s="347"/>
      <c r="U611" s="347"/>
      <c r="V611" s="347"/>
      <c r="W611" s="347"/>
      <c r="X611" s="347"/>
      <c r="Y611" s="347"/>
      <c r="Z611" s="347"/>
      <c r="AA611" s="347"/>
      <c r="AB611" s="347"/>
      <c r="AC611" s="347"/>
      <c r="AD611" s="347"/>
      <c r="AE611" s="347"/>
      <c r="AF611" s="347"/>
      <c r="AG611" s="347"/>
      <c r="AH611" s="347"/>
      <c r="AI611" s="347"/>
      <c r="AJ611" s="347"/>
      <c r="AK611" s="347"/>
      <c r="AL611" s="347"/>
      <c r="AM611" s="347"/>
      <c r="AN611" s="347"/>
      <c r="AO611" s="347"/>
      <c r="AP611" s="347"/>
      <c r="AQ611" s="347"/>
      <c r="AR611" s="347"/>
      <c r="AS611" s="347"/>
      <c r="AT611" s="347"/>
      <c r="AU611" s="347"/>
      <c r="AV611" s="347"/>
      <c r="AW611" s="347"/>
      <c r="AX611" s="347"/>
      <c r="AY611" s="347"/>
      <c r="AZ611" s="347"/>
      <c r="BA611" s="347"/>
      <c r="BB611" s="347"/>
      <c r="BC611" s="347"/>
      <c r="BD611" s="347"/>
      <c r="BE611" s="347"/>
      <c r="BF611" s="347"/>
      <c r="BG611" s="347"/>
      <c r="BH611" s="347"/>
      <c r="BI611" s="347"/>
      <c r="BJ611" s="347"/>
      <c r="BK611" s="347"/>
      <c r="BL611" s="347"/>
      <c r="BM611" s="347"/>
      <c r="BN611" s="347"/>
      <c r="BO611" s="347"/>
      <c r="BP611" s="347"/>
      <c r="BQ611" s="347"/>
      <c r="BR611" s="347"/>
      <c r="BS611" s="347"/>
      <c r="BT611" s="347"/>
      <c r="BU611" s="347"/>
      <c r="BV611" s="347"/>
      <c r="BW611" s="347"/>
      <c r="BX611" s="347"/>
      <c r="BY611" s="347"/>
      <c r="BZ611" s="347"/>
      <c r="CA611" s="347"/>
      <c r="CB611" s="347"/>
      <c r="CC611" s="347"/>
      <c r="CD611" s="347"/>
      <c r="CE611" s="347"/>
      <c r="CF611" s="347"/>
      <c r="CG611" s="347"/>
      <c r="CH611" s="347"/>
      <c r="CI611" s="347"/>
      <c r="CJ611" s="347"/>
      <c r="CK611" s="347"/>
      <c r="CL611" s="347"/>
      <c r="CM611" s="347"/>
      <c r="CN611" s="347"/>
      <c r="CO611" s="347"/>
      <c r="CP611" s="347"/>
      <c r="CQ611" s="347"/>
      <c r="CR611" s="347"/>
      <c r="CS611" s="347"/>
      <c r="CT611" s="347"/>
      <c r="CU611" s="347"/>
      <c r="CV611" s="347"/>
      <c r="CW611" s="347"/>
      <c r="CX611" s="347"/>
      <c r="CY611" s="347"/>
      <c r="CZ611" s="347"/>
      <c r="DA611" s="347"/>
      <c r="DB611" s="347"/>
      <c r="DC611" s="347"/>
      <c r="DD611" s="347"/>
      <c r="DE611" s="347"/>
      <c r="DF611" s="347"/>
      <c r="DG611" s="347"/>
      <c r="DH611" s="347"/>
      <c r="DI611" s="347"/>
      <c r="DJ611" s="347"/>
      <c r="DK611" s="347"/>
      <c r="DL611" s="347"/>
      <c r="DM611" s="347"/>
      <c r="DN611" s="347"/>
      <c r="DO611" s="347"/>
      <c r="DP611" s="347"/>
      <c r="DQ611" s="347"/>
      <c r="DR611" s="347"/>
      <c r="DS611" s="347"/>
      <c r="DT611" s="347"/>
      <c r="DU611" s="347"/>
      <c r="DV611" s="347"/>
      <c r="DW611" s="347"/>
      <c r="DX611" s="347"/>
      <c r="DY611" s="347"/>
      <c r="DZ611" s="347"/>
      <c r="EA611" s="347"/>
      <c r="EB611" s="347"/>
      <c r="EC611" s="347"/>
      <c r="ED611" s="347"/>
      <c r="EE611" s="347"/>
      <c r="EF611" s="347"/>
      <c r="EG611" s="347"/>
      <c r="EH611" s="347"/>
      <c r="EI611" s="347"/>
      <c r="EJ611" s="347"/>
      <c r="EK611" s="347"/>
      <c r="EL611" s="347"/>
      <c r="EM611" s="347"/>
      <c r="EN611" s="347"/>
      <c r="EO611" s="347"/>
      <c r="EP611" s="347"/>
      <c r="EQ611" s="347"/>
      <c r="ER611" s="347"/>
      <c r="ES611" s="347"/>
      <c r="ET611" s="347"/>
      <c r="EU611" s="347"/>
      <c r="EV611" s="347"/>
      <c r="EW611" s="347"/>
      <c r="EX611" s="347"/>
      <c r="EY611" s="347"/>
      <c r="EZ611" s="347"/>
      <c r="FA611" s="347"/>
      <c r="FB611" s="347"/>
      <c r="FC611" s="347"/>
      <c r="FD611" s="347"/>
      <c r="FE611" s="347"/>
      <c r="FF611" s="347"/>
      <c r="FG611" s="347"/>
      <c r="FH611" s="347"/>
      <c r="FI611" s="347"/>
      <c r="FJ611" s="347"/>
      <c r="FK611" s="347"/>
      <c r="FL611" s="347"/>
      <c r="FM611" s="347"/>
      <c r="FN611" s="347"/>
      <c r="FO611" s="347"/>
      <c r="FP611" s="347"/>
      <c r="FQ611" s="347"/>
      <c r="FR611" s="347"/>
      <c r="FS611" s="347"/>
      <c r="FT611" s="347"/>
      <c r="FU611" s="347"/>
    </row>
    <row r="612" s="348" customFormat="true" ht="18.75" hidden="false" customHeight="false" outlineLevel="0" collapsed="false">
      <c r="A612" s="57" t="n">
        <f aca="false">SUM(A610+1)</f>
        <v>84</v>
      </c>
      <c r="B612" s="346"/>
      <c r="C612" s="314" t="s">
        <v>70</v>
      </c>
      <c r="D612" s="315" t="s">
        <v>85</v>
      </c>
      <c r="E612" s="350"/>
      <c r="F612" s="350"/>
      <c r="G612" s="350"/>
      <c r="H612" s="350"/>
      <c r="I612" s="350"/>
      <c r="J612" s="351" t="n">
        <v>55813</v>
      </c>
      <c r="K612" s="351" t="n">
        <v>65813</v>
      </c>
      <c r="L612" s="352" t="n">
        <v>64813</v>
      </c>
      <c r="M612" s="77"/>
      <c r="N612" s="347"/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  <c r="Z612" s="347"/>
      <c r="AA612" s="347"/>
      <c r="AB612" s="347"/>
      <c r="AC612" s="347"/>
      <c r="AD612" s="347"/>
      <c r="AE612" s="347"/>
      <c r="AF612" s="347"/>
      <c r="AG612" s="347"/>
      <c r="AH612" s="347"/>
      <c r="AI612" s="347"/>
      <c r="AJ612" s="347"/>
      <c r="AK612" s="347"/>
      <c r="AL612" s="347"/>
      <c r="AM612" s="347"/>
      <c r="AN612" s="347"/>
      <c r="AO612" s="347"/>
      <c r="AP612" s="347"/>
      <c r="AQ612" s="347"/>
      <c r="AR612" s="347"/>
      <c r="AS612" s="347"/>
      <c r="AT612" s="347"/>
      <c r="AU612" s="347"/>
      <c r="AV612" s="347"/>
      <c r="AW612" s="347"/>
      <c r="AX612" s="347"/>
      <c r="AY612" s="347"/>
      <c r="AZ612" s="347"/>
      <c r="BA612" s="347"/>
      <c r="BB612" s="347"/>
      <c r="BC612" s="347"/>
      <c r="BD612" s="347"/>
      <c r="BE612" s="347"/>
      <c r="BF612" s="347"/>
      <c r="BG612" s="347"/>
      <c r="BH612" s="347"/>
      <c r="BI612" s="347"/>
      <c r="BJ612" s="347"/>
      <c r="BK612" s="347"/>
      <c r="BL612" s="347"/>
      <c r="BM612" s="347"/>
      <c r="BN612" s="347"/>
      <c r="BO612" s="347"/>
      <c r="BP612" s="347"/>
      <c r="BQ612" s="347"/>
      <c r="BR612" s="347"/>
      <c r="BS612" s="347"/>
      <c r="BT612" s="347"/>
      <c r="BU612" s="347"/>
      <c r="BV612" s="347"/>
      <c r="BW612" s="347"/>
      <c r="BX612" s="347"/>
      <c r="BY612" s="347"/>
      <c r="BZ612" s="347"/>
      <c r="CA612" s="347"/>
      <c r="CB612" s="347"/>
      <c r="CC612" s="347"/>
      <c r="CD612" s="347"/>
      <c r="CE612" s="347"/>
      <c r="CF612" s="347"/>
      <c r="CG612" s="347"/>
      <c r="CH612" s="347"/>
      <c r="CI612" s="347"/>
      <c r="CJ612" s="347"/>
      <c r="CK612" s="347"/>
      <c r="CL612" s="347"/>
      <c r="CM612" s="347"/>
      <c r="CN612" s="347"/>
      <c r="CO612" s="347"/>
      <c r="CP612" s="347"/>
      <c r="CQ612" s="347"/>
      <c r="CR612" s="347"/>
      <c r="CS612" s="347"/>
      <c r="CT612" s="347"/>
      <c r="CU612" s="347"/>
      <c r="CV612" s="347"/>
      <c r="CW612" s="347"/>
      <c r="CX612" s="347"/>
      <c r="CY612" s="347"/>
      <c r="CZ612" s="347"/>
      <c r="DA612" s="347"/>
      <c r="DB612" s="347"/>
      <c r="DC612" s="347"/>
      <c r="DD612" s="347"/>
      <c r="DE612" s="347"/>
      <c r="DF612" s="347"/>
      <c r="DG612" s="347"/>
      <c r="DH612" s="347"/>
      <c r="DI612" s="347"/>
      <c r="DJ612" s="347"/>
      <c r="DK612" s="347"/>
      <c r="DL612" s="347"/>
      <c r="DM612" s="347"/>
      <c r="DN612" s="347"/>
      <c r="DO612" s="347"/>
      <c r="DP612" s="347"/>
      <c r="DQ612" s="347"/>
      <c r="DR612" s="347"/>
      <c r="DS612" s="347"/>
      <c r="DT612" s="347"/>
      <c r="DU612" s="347"/>
      <c r="DV612" s="347"/>
      <c r="DW612" s="347"/>
      <c r="DX612" s="347"/>
      <c r="DY612" s="347"/>
      <c r="DZ612" s="347"/>
      <c r="EA612" s="347"/>
      <c r="EB612" s="347"/>
      <c r="EC612" s="347"/>
      <c r="ED612" s="347"/>
      <c r="EE612" s="347"/>
      <c r="EF612" s="347"/>
      <c r="EG612" s="347"/>
      <c r="EH612" s="347"/>
      <c r="EI612" s="347"/>
      <c r="EJ612" s="347"/>
      <c r="EK612" s="347"/>
      <c r="EL612" s="347"/>
      <c r="EM612" s="347"/>
      <c r="EN612" s="347"/>
      <c r="EO612" s="347"/>
      <c r="EP612" s="347"/>
      <c r="EQ612" s="347"/>
      <c r="ER612" s="347"/>
      <c r="ES612" s="347"/>
      <c r="ET612" s="347"/>
      <c r="EU612" s="347"/>
      <c r="EV612" s="347"/>
      <c r="EW612" s="347"/>
      <c r="EX612" s="347"/>
      <c r="EY612" s="347"/>
      <c r="EZ612" s="347"/>
      <c r="FA612" s="347"/>
      <c r="FB612" s="347"/>
      <c r="FC612" s="347"/>
      <c r="FD612" s="347"/>
      <c r="FE612" s="347"/>
      <c r="FF612" s="347"/>
      <c r="FG612" s="347"/>
      <c r="FH612" s="347"/>
      <c r="FI612" s="347"/>
      <c r="FJ612" s="347"/>
      <c r="FK612" s="347"/>
      <c r="FL612" s="347"/>
      <c r="FM612" s="347"/>
      <c r="FN612" s="347"/>
      <c r="FO612" s="347"/>
      <c r="FP612" s="347"/>
      <c r="FQ612" s="347"/>
      <c r="FR612" s="347"/>
      <c r="FS612" s="347"/>
      <c r="FT612" s="347"/>
      <c r="FU612" s="347"/>
    </row>
    <row r="613" s="348" customFormat="true" ht="18.75" hidden="false" customHeight="false" outlineLevel="0" collapsed="false">
      <c r="A613" s="57" t="n">
        <f aca="false">SUM(A611+1)</f>
        <v>85</v>
      </c>
      <c r="B613" s="346"/>
      <c r="C613" s="314" t="s">
        <v>86</v>
      </c>
      <c r="D613" s="232" t="s">
        <v>339</v>
      </c>
      <c r="E613" s="350"/>
      <c r="F613" s="350"/>
      <c r="G613" s="350"/>
      <c r="H613" s="350"/>
      <c r="I613" s="350"/>
      <c r="J613" s="351" t="n">
        <v>300</v>
      </c>
      <c r="K613" s="351" t="n">
        <v>300</v>
      </c>
      <c r="L613" s="352" t="n">
        <v>400</v>
      </c>
      <c r="M613" s="77"/>
      <c r="N613" s="347"/>
      <c r="O613" s="347"/>
      <c r="P613" s="347"/>
      <c r="Q613" s="347"/>
      <c r="R613" s="347"/>
      <c r="S613" s="347"/>
      <c r="T613" s="347"/>
      <c r="U613" s="347"/>
      <c r="V613" s="347"/>
      <c r="W613" s="347"/>
      <c r="X613" s="347"/>
      <c r="Y613" s="347"/>
      <c r="Z613" s="347"/>
      <c r="AA613" s="347"/>
      <c r="AB613" s="347"/>
      <c r="AC613" s="347"/>
      <c r="AD613" s="347"/>
      <c r="AE613" s="347"/>
      <c r="AF613" s="347"/>
      <c r="AG613" s="347"/>
      <c r="AH613" s="347"/>
      <c r="AI613" s="347"/>
      <c r="AJ613" s="347"/>
      <c r="AK613" s="347"/>
      <c r="AL613" s="347"/>
      <c r="AM613" s="347"/>
      <c r="AN613" s="347"/>
      <c r="AO613" s="347"/>
      <c r="AP613" s="347"/>
      <c r="AQ613" s="347"/>
      <c r="AR613" s="347"/>
      <c r="AS613" s="347"/>
      <c r="AT613" s="347"/>
      <c r="AU613" s="347"/>
      <c r="AV613" s="347"/>
      <c r="AW613" s="347"/>
      <c r="AX613" s="347"/>
      <c r="AY613" s="347"/>
      <c r="AZ613" s="347"/>
      <c r="BA613" s="347"/>
      <c r="BB613" s="347"/>
      <c r="BC613" s="347"/>
      <c r="BD613" s="347"/>
      <c r="BE613" s="347"/>
      <c r="BF613" s="347"/>
      <c r="BG613" s="347"/>
      <c r="BH613" s="347"/>
      <c r="BI613" s="347"/>
      <c r="BJ613" s="347"/>
      <c r="BK613" s="347"/>
      <c r="BL613" s="347"/>
      <c r="BM613" s="347"/>
      <c r="BN613" s="347"/>
      <c r="BO613" s="347"/>
      <c r="BP613" s="347"/>
      <c r="BQ613" s="347"/>
      <c r="BR613" s="347"/>
      <c r="BS613" s="347"/>
      <c r="BT613" s="347"/>
      <c r="BU613" s="347"/>
      <c r="BV613" s="347"/>
      <c r="BW613" s="347"/>
      <c r="BX613" s="347"/>
      <c r="BY613" s="347"/>
      <c r="BZ613" s="347"/>
      <c r="CA613" s="347"/>
      <c r="CB613" s="347"/>
      <c r="CC613" s="347"/>
      <c r="CD613" s="347"/>
      <c r="CE613" s="347"/>
      <c r="CF613" s="347"/>
      <c r="CG613" s="347"/>
      <c r="CH613" s="347"/>
      <c r="CI613" s="347"/>
      <c r="CJ613" s="347"/>
      <c r="CK613" s="347"/>
      <c r="CL613" s="347"/>
      <c r="CM613" s="347"/>
      <c r="CN613" s="347"/>
      <c r="CO613" s="347"/>
      <c r="CP613" s="347"/>
      <c r="CQ613" s="347"/>
      <c r="CR613" s="347"/>
      <c r="CS613" s="347"/>
      <c r="CT613" s="347"/>
      <c r="CU613" s="347"/>
      <c r="CV613" s="347"/>
      <c r="CW613" s="347"/>
      <c r="CX613" s="347"/>
      <c r="CY613" s="347"/>
      <c r="CZ613" s="347"/>
      <c r="DA613" s="347"/>
      <c r="DB613" s="347"/>
      <c r="DC613" s="347"/>
      <c r="DD613" s="347"/>
      <c r="DE613" s="347"/>
      <c r="DF613" s="347"/>
      <c r="DG613" s="347"/>
      <c r="DH613" s="347"/>
      <c r="DI613" s="347"/>
      <c r="DJ613" s="347"/>
      <c r="DK613" s="347"/>
      <c r="DL613" s="347"/>
      <c r="DM613" s="347"/>
      <c r="DN613" s="347"/>
      <c r="DO613" s="347"/>
      <c r="DP613" s="347"/>
      <c r="DQ613" s="347"/>
      <c r="DR613" s="347"/>
      <c r="DS613" s="347"/>
      <c r="DT613" s="347"/>
      <c r="DU613" s="347"/>
      <c r="DV613" s="347"/>
      <c r="DW613" s="347"/>
      <c r="DX613" s="347"/>
      <c r="DY613" s="347"/>
      <c r="DZ613" s="347"/>
      <c r="EA613" s="347"/>
      <c r="EB613" s="347"/>
      <c r="EC613" s="347"/>
      <c r="ED613" s="347"/>
      <c r="EE613" s="347"/>
      <c r="EF613" s="347"/>
      <c r="EG613" s="347"/>
      <c r="EH613" s="347"/>
      <c r="EI613" s="347"/>
      <c r="EJ613" s="347"/>
      <c r="EK613" s="347"/>
      <c r="EL613" s="347"/>
      <c r="EM613" s="347"/>
      <c r="EN613" s="347"/>
      <c r="EO613" s="347"/>
      <c r="EP613" s="347"/>
      <c r="EQ613" s="347"/>
      <c r="ER613" s="347"/>
      <c r="ES613" s="347"/>
      <c r="ET613" s="347"/>
      <c r="EU613" s="347"/>
      <c r="EV613" s="347"/>
      <c r="EW613" s="347"/>
      <c r="EX613" s="347"/>
      <c r="EY613" s="347"/>
      <c r="EZ613" s="347"/>
      <c r="FA613" s="347"/>
      <c r="FB613" s="347"/>
      <c r="FC613" s="347"/>
      <c r="FD613" s="347"/>
      <c r="FE613" s="347"/>
      <c r="FF613" s="347"/>
      <c r="FG613" s="347"/>
      <c r="FH613" s="347"/>
      <c r="FI613" s="347"/>
      <c r="FJ613" s="347"/>
      <c r="FK613" s="347"/>
      <c r="FL613" s="347"/>
      <c r="FM613" s="347"/>
      <c r="FN613" s="347"/>
      <c r="FO613" s="347"/>
      <c r="FP613" s="347"/>
      <c r="FQ613" s="347"/>
      <c r="FR613" s="347"/>
      <c r="FS613" s="347"/>
      <c r="FT613" s="347"/>
      <c r="FU613" s="347"/>
    </row>
    <row r="614" s="348" customFormat="true" ht="19.5" hidden="false" customHeight="false" outlineLevel="0" collapsed="false">
      <c r="A614" s="57" t="n">
        <f aca="false">SUM(A612+1)</f>
        <v>85</v>
      </c>
      <c r="B614" s="346"/>
      <c r="C614" s="314"/>
      <c r="D614" s="232"/>
      <c r="E614" s="350"/>
      <c r="F614" s="350"/>
      <c r="G614" s="350"/>
      <c r="H614" s="350"/>
      <c r="I614" s="350"/>
      <c r="J614" s="357"/>
      <c r="K614" s="357"/>
      <c r="L614" s="358"/>
      <c r="M614" s="77"/>
      <c r="N614" s="347"/>
      <c r="O614" s="347"/>
      <c r="P614" s="347"/>
      <c r="Q614" s="347"/>
      <c r="R614" s="347"/>
      <c r="S614" s="347"/>
      <c r="T614" s="347"/>
      <c r="U614" s="347"/>
      <c r="V614" s="347"/>
      <c r="W614" s="347"/>
      <c r="X614" s="347"/>
      <c r="Y614" s="347"/>
      <c r="Z614" s="347"/>
      <c r="AA614" s="347"/>
      <c r="AB614" s="347"/>
      <c r="AC614" s="347"/>
      <c r="AD614" s="347"/>
      <c r="AE614" s="347"/>
      <c r="AF614" s="347"/>
      <c r="AG614" s="347"/>
      <c r="AH614" s="347"/>
      <c r="AI614" s="347"/>
      <c r="AJ614" s="347"/>
      <c r="AK614" s="347"/>
      <c r="AL614" s="347"/>
      <c r="AM614" s="347"/>
      <c r="AN614" s="347"/>
      <c r="AO614" s="347"/>
      <c r="AP614" s="347"/>
      <c r="AQ614" s="347"/>
      <c r="AR614" s="347"/>
      <c r="AS614" s="347"/>
      <c r="AT614" s="347"/>
      <c r="AU614" s="347"/>
      <c r="AV614" s="347"/>
      <c r="AW614" s="347"/>
      <c r="AX614" s="347"/>
      <c r="AY614" s="347"/>
      <c r="AZ614" s="347"/>
      <c r="BA614" s="347"/>
      <c r="BB614" s="347"/>
      <c r="BC614" s="347"/>
      <c r="BD614" s="347"/>
      <c r="BE614" s="347"/>
      <c r="BF614" s="347"/>
      <c r="BG614" s="347"/>
      <c r="BH614" s="347"/>
      <c r="BI614" s="347"/>
      <c r="BJ614" s="347"/>
      <c r="BK614" s="347"/>
      <c r="BL614" s="347"/>
      <c r="BM614" s="347"/>
      <c r="BN614" s="347"/>
      <c r="BO614" s="347"/>
      <c r="BP614" s="347"/>
      <c r="BQ614" s="347"/>
      <c r="BR614" s="347"/>
      <c r="BS614" s="347"/>
      <c r="BT614" s="347"/>
      <c r="BU614" s="347"/>
      <c r="BV614" s="347"/>
      <c r="BW614" s="347"/>
      <c r="BX614" s="347"/>
      <c r="BY614" s="347"/>
      <c r="BZ614" s="347"/>
      <c r="CA614" s="347"/>
      <c r="CB614" s="347"/>
      <c r="CC614" s="347"/>
      <c r="CD614" s="347"/>
      <c r="CE614" s="347"/>
      <c r="CF614" s="347"/>
      <c r="CG614" s="347"/>
      <c r="CH614" s="347"/>
      <c r="CI614" s="347"/>
      <c r="CJ614" s="347"/>
      <c r="CK614" s="347"/>
      <c r="CL614" s="347"/>
      <c r="CM614" s="347"/>
      <c r="CN614" s="347"/>
      <c r="CO614" s="347"/>
      <c r="CP614" s="347"/>
      <c r="CQ614" s="347"/>
      <c r="CR614" s="347"/>
      <c r="CS614" s="347"/>
      <c r="CT614" s="347"/>
      <c r="CU614" s="347"/>
      <c r="CV614" s="347"/>
      <c r="CW614" s="347"/>
      <c r="CX614" s="347"/>
      <c r="CY614" s="347"/>
      <c r="CZ614" s="347"/>
      <c r="DA614" s="347"/>
      <c r="DB614" s="347"/>
      <c r="DC614" s="347"/>
      <c r="DD614" s="347"/>
      <c r="DE614" s="347"/>
      <c r="DF614" s="347"/>
      <c r="DG614" s="347"/>
      <c r="DH614" s="347"/>
      <c r="DI614" s="347"/>
      <c r="DJ614" s="347"/>
      <c r="DK614" s="347"/>
      <c r="DL614" s="347"/>
      <c r="DM614" s="347"/>
      <c r="DN614" s="347"/>
      <c r="DO614" s="347"/>
      <c r="DP614" s="347"/>
      <c r="DQ614" s="347"/>
      <c r="DR614" s="347"/>
      <c r="DS614" s="347"/>
      <c r="DT614" s="347"/>
      <c r="DU614" s="347"/>
      <c r="DV614" s="347"/>
      <c r="DW614" s="347"/>
      <c r="DX614" s="347"/>
      <c r="DY614" s="347"/>
      <c r="DZ614" s="347"/>
      <c r="EA614" s="347"/>
      <c r="EB614" s="347"/>
      <c r="EC614" s="347"/>
      <c r="ED614" s="347"/>
      <c r="EE614" s="347"/>
      <c r="EF614" s="347"/>
      <c r="EG614" s="347"/>
      <c r="EH614" s="347"/>
      <c r="EI614" s="347"/>
      <c r="EJ614" s="347"/>
      <c r="EK614" s="347"/>
      <c r="EL614" s="347"/>
      <c r="EM614" s="347"/>
      <c r="EN614" s="347"/>
      <c r="EO614" s="347"/>
      <c r="EP614" s="347"/>
      <c r="EQ614" s="347"/>
      <c r="ER614" s="347"/>
      <c r="ES614" s="347"/>
      <c r="ET614" s="347"/>
      <c r="EU614" s="347"/>
      <c r="EV614" s="347"/>
      <c r="EW614" s="347"/>
      <c r="EX614" s="347"/>
      <c r="EY614" s="347"/>
      <c r="EZ614" s="347"/>
      <c r="FA614" s="347"/>
      <c r="FB614" s="347"/>
      <c r="FC614" s="347"/>
      <c r="FD614" s="347"/>
      <c r="FE614" s="347"/>
      <c r="FF614" s="347"/>
      <c r="FG614" s="347"/>
      <c r="FH614" s="347"/>
      <c r="FI614" s="347"/>
      <c r="FJ614" s="347"/>
      <c r="FK614" s="347"/>
      <c r="FL614" s="347"/>
      <c r="FM614" s="347"/>
      <c r="FN614" s="347"/>
      <c r="FO614" s="347"/>
      <c r="FP614" s="347"/>
      <c r="FQ614" s="347"/>
      <c r="FR614" s="347"/>
      <c r="FS614" s="347"/>
      <c r="FT614" s="347"/>
      <c r="FU614" s="347"/>
    </row>
    <row r="615" s="348" customFormat="true" ht="18.75" hidden="false" customHeight="false" outlineLevel="0" collapsed="false">
      <c r="A615" s="57" t="n">
        <f aca="false">SUM(A613+1)</f>
        <v>86</v>
      </c>
      <c r="B615" s="346"/>
      <c r="C615" s="314" t="s">
        <v>118</v>
      </c>
      <c r="D615" s="373" t="s">
        <v>360</v>
      </c>
      <c r="E615" s="375" t="n">
        <f aca="false">SUM(E616:E619)</f>
        <v>0</v>
      </c>
      <c r="F615" s="375" t="n">
        <f aca="false">SUM(F616:F619)</f>
        <v>0</v>
      </c>
      <c r="G615" s="375" t="n">
        <f aca="false">SUM(G616:G619)</f>
        <v>0</v>
      </c>
      <c r="H615" s="375" t="n">
        <f aca="false">SUM(H616:H619)</f>
        <v>0</v>
      </c>
      <c r="I615" s="350"/>
      <c r="J615" s="375" t="n">
        <f aca="false">SUM(J616:J619)</f>
        <v>115804</v>
      </c>
      <c r="K615" s="375" t="n">
        <f aca="false">SUM(K616:K619)</f>
        <v>118800</v>
      </c>
      <c r="L615" s="375" t="n">
        <f aca="false">SUM(L616:L619)</f>
        <v>120200</v>
      </c>
      <c r="M615" s="77"/>
      <c r="N615" s="347"/>
      <c r="O615" s="347"/>
      <c r="P615" s="347"/>
      <c r="Q615" s="347"/>
      <c r="R615" s="347"/>
      <c r="S615" s="347"/>
      <c r="T615" s="347"/>
      <c r="U615" s="347"/>
      <c r="V615" s="347"/>
      <c r="W615" s="347"/>
      <c r="X615" s="347"/>
      <c r="Y615" s="347"/>
      <c r="Z615" s="347"/>
      <c r="AA615" s="347"/>
      <c r="AB615" s="347"/>
      <c r="AC615" s="347"/>
      <c r="AD615" s="347"/>
      <c r="AE615" s="347"/>
      <c r="AF615" s="347"/>
      <c r="AG615" s="347"/>
      <c r="AH615" s="347"/>
      <c r="AI615" s="347"/>
      <c r="AJ615" s="347"/>
      <c r="AK615" s="347"/>
      <c r="AL615" s="347"/>
      <c r="AM615" s="347"/>
      <c r="AN615" s="347"/>
      <c r="AO615" s="347"/>
      <c r="AP615" s="347"/>
      <c r="AQ615" s="347"/>
      <c r="AR615" s="347"/>
      <c r="AS615" s="347"/>
      <c r="AT615" s="347"/>
      <c r="AU615" s="347"/>
      <c r="AV615" s="347"/>
      <c r="AW615" s="347"/>
      <c r="AX615" s="347"/>
      <c r="AY615" s="347"/>
      <c r="AZ615" s="347"/>
      <c r="BA615" s="347"/>
      <c r="BB615" s="347"/>
      <c r="BC615" s="347"/>
      <c r="BD615" s="347"/>
      <c r="BE615" s="347"/>
      <c r="BF615" s="347"/>
      <c r="BG615" s="347"/>
      <c r="BH615" s="347"/>
      <c r="BI615" s="347"/>
      <c r="BJ615" s="347"/>
      <c r="BK615" s="347"/>
      <c r="BL615" s="347"/>
      <c r="BM615" s="347"/>
      <c r="BN615" s="347"/>
      <c r="BO615" s="347"/>
      <c r="BP615" s="347"/>
      <c r="BQ615" s="347"/>
      <c r="BR615" s="347"/>
      <c r="BS615" s="347"/>
      <c r="BT615" s="347"/>
      <c r="BU615" s="347"/>
      <c r="BV615" s="347"/>
      <c r="BW615" s="347"/>
      <c r="BX615" s="347"/>
      <c r="BY615" s="347"/>
      <c r="BZ615" s="347"/>
      <c r="CA615" s="347"/>
      <c r="CB615" s="347"/>
      <c r="CC615" s="347"/>
      <c r="CD615" s="347"/>
      <c r="CE615" s="347"/>
      <c r="CF615" s="347"/>
      <c r="CG615" s="347"/>
      <c r="CH615" s="347"/>
      <c r="CI615" s="347"/>
      <c r="CJ615" s="347"/>
      <c r="CK615" s="347"/>
      <c r="CL615" s="347"/>
      <c r="CM615" s="347"/>
      <c r="CN615" s="347"/>
      <c r="CO615" s="347"/>
      <c r="CP615" s="347"/>
      <c r="CQ615" s="347"/>
      <c r="CR615" s="347"/>
      <c r="CS615" s="347"/>
      <c r="CT615" s="347"/>
      <c r="CU615" s="347"/>
      <c r="CV615" s="347"/>
      <c r="CW615" s="347"/>
      <c r="CX615" s="347"/>
      <c r="CY615" s="347"/>
      <c r="CZ615" s="347"/>
      <c r="DA615" s="347"/>
      <c r="DB615" s="347"/>
      <c r="DC615" s="347"/>
      <c r="DD615" s="347"/>
      <c r="DE615" s="347"/>
      <c r="DF615" s="347"/>
      <c r="DG615" s="347"/>
      <c r="DH615" s="347"/>
      <c r="DI615" s="347"/>
      <c r="DJ615" s="347"/>
      <c r="DK615" s="347"/>
      <c r="DL615" s="347"/>
      <c r="DM615" s="347"/>
      <c r="DN615" s="347"/>
      <c r="DO615" s="347"/>
      <c r="DP615" s="347"/>
      <c r="DQ615" s="347"/>
      <c r="DR615" s="347"/>
      <c r="DS615" s="347"/>
      <c r="DT615" s="347"/>
      <c r="DU615" s="347"/>
      <c r="DV615" s="347"/>
      <c r="DW615" s="347"/>
      <c r="DX615" s="347"/>
      <c r="DY615" s="347"/>
      <c r="DZ615" s="347"/>
      <c r="EA615" s="347"/>
      <c r="EB615" s="347"/>
      <c r="EC615" s="347"/>
      <c r="ED615" s="347"/>
      <c r="EE615" s="347"/>
      <c r="EF615" s="347"/>
      <c r="EG615" s="347"/>
      <c r="EH615" s="347"/>
      <c r="EI615" s="347"/>
      <c r="EJ615" s="347"/>
      <c r="EK615" s="347"/>
      <c r="EL615" s="347"/>
      <c r="EM615" s="347"/>
      <c r="EN615" s="347"/>
      <c r="EO615" s="347"/>
      <c r="EP615" s="347"/>
      <c r="EQ615" s="347"/>
      <c r="ER615" s="347"/>
      <c r="ES615" s="347"/>
      <c r="ET615" s="347"/>
      <c r="EU615" s="347"/>
      <c r="EV615" s="347"/>
      <c r="EW615" s="347"/>
      <c r="EX615" s="347"/>
      <c r="EY615" s="347"/>
      <c r="EZ615" s="347"/>
      <c r="FA615" s="347"/>
      <c r="FB615" s="347"/>
      <c r="FC615" s="347"/>
      <c r="FD615" s="347"/>
      <c r="FE615" s="347"/>
      <c r="FF615" s="347"/>
      <c r="FG615" s="347"/>
      <c r="FH615" s="347"/>
      <c r="FI615" s="347"/>
      <c r="FJ615" s="347"/>
      <c r="FK615" s="347"/>
      <c r="FL615" s="347"/>
      <c r="FM615" s="347"/>
      <c r="FN615" s="347"/>
      <c r="FO615" s="347"/>
      <c r="FP615" s="347"/>
      <c r="FQ615" s="347"/>
      <c r="FR615" s="347"/>
      <c r="FS615" s="347"/>
      <c r="FT615" s="347"/>
      <c r="FU615" s="347"/>
    </row>
    <row r="616" s="348" customFormat="true" ht="18.75" hidden="false" customHeight="false" outlineLevel="0" collapsed="false">
      <c r="A616" s="57" t="n">
        <f aca="false">SUM(A614+1)</f>
        <v>86</v>
      </c>
      <c r="B616" s="346"/>
      <c r="C616" s="314" t="s">
        <v>81</v>
      </c>
      <c r="D616" s="315" t="s">
        <v>82</v>
      </c>
      <c r="E616" s="350"/>
      <c r="F616" s="350"/>
      <c r="G616" s="350"/>
      <c r="H616" s="350"/>
      <c r="I616" s="350"/>
      <c r="J616" s="351" t="n">
        <v>41826</v>
      </c>
      <c r="K616" s="351" t="n">
        <v>42500</v>
      </c>
      <c r="L616" s="352" t="n">
        <v>43500</v>
      </c>
      <c r="M616" s="77"/>
      <c r="N616" s="347"/>
      <c r="O616" s="347"/>
      <c r="P616" s="347"/>
      <c r="Q616" s="347"/>
      <c r="R616" s="347"/>
      <c r="S616" s="347"/>
      <c r="T616" s="347"/>
      <c r="U616" s="347"/>
      <c r="V616" s="347"/>
      <c r="W616" s="347"/>
      <c r="X616" s="347"/>
      <c r="Y616" s="347"/>
      <c r="Z616" s="347"/>
      <c r="AA616" s="347"/>
      <c r="AB616" s="347"/>
      <c r="AC616" s="347"/>
      <c r="AD616" s="347"/>
      <c r="AE616" s="347"/>
      <c r="AF616" s="347"/>
      <c r="AG616" s="347"/>
      <c r="AH616" s="347"/>
      <c r="AI616" s="347"/>
      <c r="AJ616" s="347"/>
      <c r="AK616" s="347"/>
      <c r="AL616" s="347"/>
      <c r="AM616" s="347"/>
      <c r="AN616" s="347"/>
      <c r="AO616" s="347"/>
      <c r="AP616" s="347"/>
      <c r="AQ616" s="347"/>
      <c r="AR616" s="347"/>
      <c r="AS616" s="347"/>
      <c r="AT616" s="347"/>
      <c r="AU616" s="347"/>
      <c r="AV616" s="347"/>
      <c r="AW616" s="347"/>
      <c r="AX616" s="347"/>
      <c r="AY616" s="347"/>
      <c r="AZ616" s="347"/>
      <c r="BA616" s="347"/>
      <c r="BB616" s="347"/>
      <c r="BC616" s="347"/>
      <c r="BD616" s="347"/>
      <c r="BE616" s="347"/>
      <c r="BF616" s="347"/>
      <c r="BG616" s="347"/>
      <c r="BH616" s="347"/>
      <c r="BI616" s="347"/>
      <c r="BJ616" s="347"/>
      <c r="BK616" s="347"/>
      <c r="BL616" s="347"/>
      <c r="BM616" s="347"/>
      <c r="BN616" s="347"/>
      <c r="BO616" s="347"/>
      <c r="BP616" s="347"/>
      <c r="BQ616" s="347"/>
      <c r="BR616" s="347"/>
      <c r="BS616" s="347"/>
      <c r="BT616" s="347"/>
      <c r="BU616" s="347"/>
      <c r="BV616" s="347"/>
      <c r="BW616" s="347"/>
      <c r="BX616" s="347"/>
      <c r="BY616" s="347"/>
      <c r="BZ616" s="347"/>
      <c r="CA616" s="347"/>
      <c r="CB616" s="347"/>
      <c r="CC616" s="347"/>
      <c r="CD616" s="347"/>
      <c r="CE616" s="347"/>
      <c r="CF616" s="347"/>
      <c r="CG616" s="347"/>
      <c r="CH616" s="347"/>
      <c r="CI616" s="347"/>
      <c r="CJ616" s="347"/>
      <c r="CK616" s="347"/>
      <c r="CL616" s="347"/>
      <c r="CM616" s="347"/>
      <c r="CN616" s="347"/>
      <c r="CO616" s="347"/>
      <c r="CP616" s="347"/>
      <c r="CQ616" s="347"/>
      <c r="CR616" s="347"/>
      <c r="CS616" s="347"/>
      <c r="CT616" s="347"/>
      <c r="CU616" s="347"/>
      <c r="CV616" s="347"/>
      <c r="CW616" s="347"/>
      <c r="CX616" s="347"/>
      <c r="CY616" s="347"/>
      <c r="CZ616" s="347"/>
      <c r="DA616" s="347"/>
      <c r="DB616" s="347"/>
      <c r="DC616" s="347"/>
      <c r="DD616" s="347"/>
      <c r="DE616" s="347"/>
      <c r="DF616" s="347"/>
      <c r="DG616" s="347"/>
      <c r="DH616" s="347"/>
      <c r="DI616" s="347"/>
      <c r="DJ616" s="347"/>
      <c r="DK616" s="347"/>
      <c r="DL616" s="347"/>
      <c r="DM616" s="347"/>
      <c r="DN616" s="347"/>
      <c r="DO616" s="347"/>
      <c r="DP616" s="347"/>
      <c r="DQ616" s="347"/>
      <c r="DR616" s="347"/>
      <c r="DS616" s="347"/>
      <c r="DT616" s="347"/>
      <c r="DU616" s="347"/>
      <c r="DV616" s="347"/>
      <c r="DW616" s="347"/>
      <c r="DX616" s="347"/>
      <c r="DY616" s="347"/>
      <c r="DZ616" s="347"/>
      <c r="EA616" s="347"/>
      <c r="EB616" s="347"/>
      <c r="EC616" s="347"/>
      <c r="ED616" s="347"/>
      <c r="EE616" s="347"/>
      <c r="EF616" s="347"/>
      <c r="EG616" s="347"/>
      <c r="EH616" s="347"/>
      <c r="EI616" s="347"/>
      <c r="EJ616" s="347"/>
      <c r="EK616" s="347"/>
      <c r="EL616" s="347"/>
      <c r="EM616" s="347"/>
      <c r="EN616" s="347"/>
      <c r="EO616" s="347"/>
      <c r="EP616" s="347"/>
      <c r="EQ616" s="347"/>
      <c r="ER616" s="347"/>
      <c r="ES616" s="347"/>
      <c r="ET616" s="347"/>
      <c r="EU616" s="347"/>
      <c r="EV616" s="347"/>
      <c r="EW616" s="347"/>
      <c r="EX616" s="347"/>
      <c r="EY616" s="347"/>
      <c r="EZ616" s="347"/>
      <c r="FA616" s="347"/>
      <c r="FB616" s="347"/>
      <c r="FC616" s="347"/>
      <c r="FD616" s="347"/>
      <c r="FE616" s="347"/>
      <c r="FF616" s="347"/>
      <c r="FG616" s="347"/>
      <c r="FH616" s="347"/>
      <c r="FI616" s="347"/>
      <c r="FJ616" s="347"/>
      <c r="FK616" s="347"/>
      <c r="FL616" s="347"/>
      <c r="FM616" s="347"/>
      <c r="FN616" s="347"/>
      <c r="FO616" s="347"/>
      <c r="FP616" s="347"/>
      <c r="FQ616" s="347"/>
      <c r="FR616" s="347"/>
      <c r="FS616" s="347"/>
      <c r="FT616" s="347"/>
      <c r="FU616" s="347"/>
    </row>
    <row r="617" s="348" customFormat="true" ht="18.75" hidden="false" customHeight="false" outlineLevel="0" collapsed="false">
      <c r="A617" s="57" t="n">
        <f aca="false">SUM(A615+1)</f>
        <v>87</v>
      </c>
      <c r="B617" s="346"/>
      <c r="C617" s="314" t="s">
        <v>83</v>
      </c>
      <c r="D617" s="232" t="s">
        <v>177</v>
      </c>
      <c r="E617" s="350"/>
      <c r="F617" s="350"/>
      <c r="G617" s="350"/>
      <c r="H617" s="350"/>
      <c r="I617" s="350"/>
      <c r="J617" s="351" t="n">
        <v>15036</v>
      </c>
      <c r="K617" s="351" t="n">
        <v>15800</v>
      </c>
      <c r="L617" s="352" t="n">
        <v>16200</v>
      </c>
      <c r="M617" s="77"/>
      <c r="N617" s="347"/>
      <c r="O617" s="347"/>
      <c r="P617" s="347"/>
      <c r="Q617" s="347"/>
      <c r="R617" s="347"/>
      <c r="S617" s="347"/>
      <c r="T617" s="347"/>
      <c r="U617" s="347"/>
      <c r="V617" s="347"/>
      <c r="W617" s="347"/>
      <c r="X617" s="347"/>
      <c r="Y617" s="347"/>
      <c r="Z617" s="347"/>
      <c r="AA617" s="347"/>
      <c r="AB617" s="347"/>
      <c r="AC617" s="347"/>
      <c r="AD617" s="347"/>
      <c r="AE617" s="347"/>
      <c r="AF617" s="347"/>
      <c r="AG617" s="347"/>
      <c r="AH617" s="347"/>
      <c r="AI617" s="347"/>
      <c r="AJ617" s="347"/>
      <c r="AK617" s="347"/>
      <c r="AL617" s="347"/>
      <c r="AM617" s="347"/>
      <c r="AN617" s="347"/>
      <c r="AO617" s="347"/>
      <c r="AP617" s="347"/>
      <c r="AQ617" s="347"/>
      <c r="AR617" s="347"/>
      <c r="AS617" s="347"/>
      <c r="AT617" s="347"/>
      <c r="AU617" s="347"/>
      <c r="AV617" s="347"/>
      <c r="AW617" s="347"/>
      <c r="AX617" s="347"/>
      <c r="AY617" s="347"/>
      <c r="AZ617" s="347"/>
      <c r="BA617" s="347"/>
      <c r="BB617" s="347"/>
      <c r="BC617" s="347"/>
      <c r="BD617" s="347"/>
      <c r="BE617" s="347"/>
      <c r="BF617" s="347"/>
      <c r="BG617" s="347"/>
      <c r="BH617" s="347"/>
      <c r="BI617" s="347"/>
      <c r="BJ617" s="347"/>
      <c r="BK617" s="347"/>
      <c r="BL617" s="347"/>
      <c r="BM617" s="347"/>
      <c r="BN617" s="347"/>
      <c r="BO617" s="347"/>
      <c r="BP617" s="347"/>
      <c r="BQ617" s="347"/>
      <c r="BR617" s="347"/>
      <c r="BS617" s="347"/>
      <c r="BT617" s="347"/>
      <c r="BU617" s="347"/>
      <c r="BV617" s="347"/>
      <c r="BW617" s="347"/>
      <c r="BX617" s="347"/>
      <c r="BY617" s="347"/>
      <c r="BZ617" s="347"/>
      <c r="CA617" s="347"/>
      <c r="CB617" s="347"/>
      <c r="CC617" s="347"/>
      <c r="CD617" s="347"/>
      <c r="CE617" s="347"/>
      <c r="CF617" s="347"/>
      <c r="CG617" s="347"/>
      <c r="CH617" s="347"/>
      <c r="CI617" s="347"/>
      <c r="CJ617" s="347"/>
      <c r="CK617" s="347"/>
      <c r="CL617" s="347"/>
      <c r="CM617" s="347"/>
      <c r="CN617" s="347"/>
      <c r="CO617" s="347"/>
      <c r="CP617" s="347"/>
      <c r="CQ617" s="347"/>
      <c r="CR617" s="347"/>
      <c r="CS617" s="347"/>
      <c r="CT617" s="347"/>
      <c r="CU617" s="347"/>
      <c r="CV617" s="347"/>
      <c r="CW617" s="347"/>
      <c r="CX617" s="347"/>
      <c r="CY617" s="347"/>
      <c r="CZ617" s="347"/>
      <c r="DA617" s="347"/>
      <c r="DB617" s="347"/>
      <c r="DC617" s="347"/>
      <c r="DD617" s="347"/>
      <c r="DE617" s="347"/>
      <c r="DF617" s="347"/>
      <c r="DG617" s="347"/>
      <c r="DH617" s="347"/>
      <c r="DI617" s="347"/>
      <c r="DJ617" s="347"/>
      <c r="DK617" s="347"/>
      <c r="DL617" s="347"/>
      <c r="DM617" s="347"/>
      <c r="DN617" s="347"/>
      <c r="DO617" s="347"/>
      <c r="DP617" s="347"/>
      <c r="DQ617" s="347"/>
      <c r="DR617" s="347"/>
      <c r="DS617" s="347"/>
      <c r="DT617" s="347"/>
      <c r="DU617" s="347"/>
      <c r="DV617" s="347"/>
      <c r="DW617" s="347"/>
      <c r="DX617" s="347"/>
      <c r="DY617" s="347"/>
      <c r="DZ617" s="347"/>
      <c r="EA617" s="347"/>
      <c r="EB617" s="347"/>
      <c r="EC617" s="347"/>
      <c r="ED617" s="347"/>
      <c r="EE617" s="347"/>
      <c r="EF617" s="347"/>
      <c r="EG617" s="347"/>
      <c r="EH617" s="347"/>
      <c r="EI617" s="347"/>
      <c r="EJ617" s="347"/>
      <c r="EK617" s="347"/>
      <c r="EL617" s="347"/>
      <c r="EM617" s="347"/>
      <c r="EN617" s="347"/>
      <c r="EO617" s="347"/>
      <c r="EP617" s="347"/>
      <c r="EQ617" s="347"/>
      <c r="ER617" s="347"/>
      <c r="ES617" s="347"/>
      <c r="ET617" s="347"/>
      <c r="EU617" s="347"/>
      <c r="EV617" s="347"/>
      <c r="EW617" s="347"/>
      <c r="EX617" s="347"/>
      <c r="EY617" s="347"/>
      <c r="EZ617" s="347"/>
      <c r="FA617" s="347"/>
      <c r="FB617" s="347"/>
      <c r="FC617" s="347"/>
      <c r="FD617" s="347"/>
      <c r="FE617" s="347"/>
      <c r="FF617" s="347"/>
      <c r="FG617" s="347"/>
      <c r="FH617" s="347"/>
      <c r="FI617" s="347"/>
      <c r="FJ617" s="347"/>
      <c r="FK617" s="347"/>
      <c r="FL617" s="347"/>
      <c r="FM617" s="347"/>
      <c r="FN617" s="347"/>
      <c r="FO617" s="347"/>
      <c r="FP617" s="347"/>
      <c r="FQ617" s="347"/>
      <c r="FR617" s="347"/>
      <c r="FS617" s="347"/>
      <c r="FT617" s="347"/>
      <c r="FU617" s="347"/>
    </row>
    <row r="618" s="348" customFormat="true" ht="18.75" hidden="false" customHeight="false" outlineLevel="0" collapsed="false">
      <c r="A618" s="57" t="n">
        <f aca="false">SUM(A616+1)</f>
        <v>87</v>
      </c>
      <c r="B618" s="346"/>
      <c r="C618" s="314" t="s">
        <v>70</v>
      </c>
      <c r="D618" s="315" t="s">
        <v>85</v>
      </c>
      <c r="E618" s="350"/>
      <c r="F618" s="350"/>
      <c r="G618" s="350"/>
      <c r="H618" s="350"/>
      <c r="I618" s="350"/>
      <c r="J618" s="351" t="n">
        <v>58942</v>
      </c>
      <c r="K618" s="351" t="n">
        <v>60500</v>
      </c>
      <c r="L618" s="352" t="n">
        <v>60500</v>
      </c>
      <c r="M618" s="77"/>
      <c r="N618" s="347"/>
      <c r="O618" s="347"/>
      <c r="P618" s="347"/>
      <c r="Q618" s="347"/>
      <c r="R618" s="347"/>
      <c r="S618" s="347"/>
      <c r="T618" s="347"/>
      <c r="U618" s="347"/>
      <c r="V618" s="347"/>
      <c r="W618" s="347"/>
      <c r="X618" s="347"/>
      <c r="Y618" s="347"/>
      <c r="Z618" s="347"/>
      <c r="AA618" s="347"/>
      <c r="AB618" s="347"/>
      <c r="AC618" s="347"/>
      <c r="AD618" s="347"/>
      <c r="AE618" s="347"/>
      <c r="AF618" s="347"/>
      <c r="AG618" s="347"/>
      <c r="AH618" s="347"/>
      <c r="AI618" s="347"/>
      <c r="AJ618" s="347"/>
      <c r="AK618" s="347"/>
      <c r="AL618" s="347"/>
      <c r="AM618" s="347"/>
      <c r="AN618" s="347"/>
      <c r="AO618" s="347"/>
      <c r="AP618" s="347"/>
      <c r="AQ618" s="347"/>
      <c r="AR618" s="347"/>
      <c r="AS618" s="347"/>
      <c r="AT618" s="347"/>
      <c r="AU618" s="347"/>
      <c r="AV618" s="347"/>
      <c r="AW618" s="347"/>
      <c r="AX618" s="347"/>
      <c r="AY618" s="347"/>
      <c r="AZ618" s="347"/>
      <c r="BA618" s="347"/>
      <c r="BB618" s="347"/>
      <c r="BC618" s="347"/>
      <c r="BD618" s="347"/>
      <c r="BE618" s="347"/>
      <c r="BF618" s="347"/>
      <c r="BG618" s="347"/>
      <c r="BH618" s="347"/>
      <c r="BI618" s="347"/>
      <c r="BJ618" s="347"/>
      <c r="BK618" s="347"/>
      <c r="BL618" s="347"/>
      <c r="BM618" s="347"/>
      <c r="BN618" s="347"/>
      <c r="BO618" s="347"/>
      <c r="BP618" s="347"/>
      <c r="BQ618" s="347"/>
      <c r="BR618" s="347"/>
      <c r="BS618" s="347"/>
      <c r="BT618" s="347"/>
      <c r="BU618" s="347"/>
      <c r="BV618" s="347"/>
      <c r="BW618" s="347"/>
      <c r="BX618" s="347"/>
      <c r="BY618" s="347"/>
      <c r="BZ618" s="347"/>
      <c r="CA618" s="347"/>
      <c r="CB618" s="347"/>
      <c r="CC618" s="347"/>
      <c r="CD618" s="347"/>
      <c r="CE618" s="347"/>
      <c r="CF618" s="347"/>
      <c r="CG618" s="347"/>
      <c r="CH618" s="347"/>
      <c r="CI618" s="347"/>
      <c r="CJ618" s="347"/>
      <c r="CK618" s="347"/>
      <c r="CL618" s="347"/>
      <c r="CM618" s="347"/>
      <c r="CN618" s="347"/>
      <c r="CO618" s="347"/>
      <c r="CP618" s="347"/>
      <c r="CQ618" s="347"/>
      <c r="CR618" s="347"/>
      <c r="CS618" s="347"/>
      <c r="CT618" s="347"/>
      <c r="CU618" s="347"/>
      <c r="CV618" s="347"/>
      <c r="CW618" s="347"/>
      <c r="CX618" s="347"/>
      <c r="CY618" s="347"/>
      <c r="CZ618" s="347"/>
      <c r="DA618" s="347"/>
      <c r="DB618" s="347"/>
      <c r="DC618" s="347"/>
      <c r="DD618" s="347"/>
      <c r="DE618" s="347"/>
      <c r="DF618" s="347"/>
      <c r="DG618" s="347"/>
      <c r="DH618" s="347"/>
      <c r="DI618" s="347"/>
      <c r="DJ618" s="347"/>
      <c r="DK618" s="347"/>
      <c r="DL618" s="347"/>
      <c r="DM618" s="347"/>
      <c r="DN618" s="347"/>
      <c r="DO618" s="347"/>
      <c r="DP618" s="347"/>
      <c r="DQ618" s="347"/>
      <c r="DR618" s="347"/>
      <c r="DS618" s="347"/>
      <c r="DT618" s="347"/>
      <c r="DU618" s="347"/>
      <c r="DV618" s="347"/>
      <c r="DW618" s="347"/>
      <c r="DX618" s="347"/>
      <c r="DY618" s="347"/>
      <c r="DZ618" s="347"/>
      <c r="EA618" s="347"/>
      <c r="EB618" s="347"/>
      <c r="EC618" s="347"/>
      <c r="ED618" s="347"/>
      <c r="EE618" s="347"/>
      <c r="EF618" s="347"/>
      <c r="EG618" s="347"/>
      <c r="EH618" s="347"/>
      <c r="EI618" s="347"/>
      <c r="EJ618" s="347"/>
      <c r="EK618" s="347"/>
      <c r="EL618" s="347"/>
      <c r="EM618" s="347"/>
      <c r="EN618" s="347"/>
      <c r="EO618" s="347"/>
      <c r="EP618" s="347"/>
      <c r="EQ618" s="347"/>
      <c r="ER618" s="347"/>
      <c r="ES618" s="347"/>
      <c r="ET618" s="347"/>
      <c r="EU618" s="347"/>
      <c r="EV618" s="347"/>
      <c r="EW618" s="347"/>
      <c r="EX618" s="347"/>
      <c r="EY618" s="347"/>
      <c r="EZ618" s="347"/>
      <c r="FA618" s="347"/>
      <c r="FB618" s="347"/>
      <c r="FC618" s="347"/>
      <c r="FD618" s="347"/>
      <c r="FE618" s="347"/>
      <c r="FF618" s="347"/>
      <c r="FG618" s="347"/>
      <c r="FH618" s="347"/>
      <c r="FI618" s="347"/>
      <c r="FJ618" s="347"/>
      <c r="FK618" s="347"/>
      <c r="FL618" s="347"/>
      <c r="FM618" s="347"/>
      <c r="FN618" s="347"/>
      <c r="FO618" s="347"/>
      <c r="FP618" s="347"/>
      <c r="FQ618" s="347"/>
      <c r="FR618" s="347"/>
      <c r="FS618" s="347"/>
      <c r="FT618" s="347"/>
      <c r="FU618" s="347"/>
    </row>
    <row r="619" s="348" customFormat="true" ht="18.75" hidden="false" customHeight="false" outlineLevel="0" collapsed="false">
      <c r="A619" s="57" t="n">
        <f aca="false">SUM(A617+1)</f>
        <v>88</v>
      </c>
      <c r="B619" s="346"/>
      <c r="C619" s="314" t="s">
        <v>86</v>
      </c>
      <c r="D619" s="232" t="s">
        <v>339</v>
      </c>
      <c r="E619" s="350"/>
      <c r="F619" s="350"/>
      <c r="G619" s="350"/>
      <c r="H619" s="350"/>
      <c r="I619" s="350"/>
      <c r="J619" s="351"/>
      <c r="K619" s="351"/>
      <c r="L619" s="352"/>
      <c r="M619" s="77"/>
      <c r="N619" s="347"/>
      <c r="O619" s="347"/>
      <c r="P619" s="347"/>
      <c r="Q619" s="347"/>
      <c r="R619" s="347"/>
      <c r="S619" s="347"/>
      <c r="T619" s="347"/>
      <c r="U619" s="347"/>
      <c r="V619" s="347"/>
      <c r="W619" s="347"/>
      <c r="X619" s="347"/>
      <c r="Y619" s="347"/>
      <c r="Z619" s="347"/>
      <c r="AA619" s="347"/>
      <c r="AB619" s="347"/>
      <c r="AC619" s="347"/>
      <c r="AD619" s="347"/>
      <c r="AE619" s="347"/>
      <c r="AF619" s="347"/>
      <c r="AG619" s="347"/>
      <c r="AH619" s="347"/>
      <c r="AI619" s="347"/>
      <c r="AJ619" s="347"/>
      <c r="AK619" s="347"/>
      <c r="AL619" s="347"/>
      <c r="AM619" s="347"/>
      <c r="AN619" s="347"/>
      <c r="AO619" s="347"/>
      <c r="AP619" s="347"/>
      <c r="AQ619" s="347"/>
      <c r="AR619" s="347"/>
      <c r="AS619" s="347"/>
      <c r="AT619" s="347"/>
      <c r="AU619" s="347"/>
      <c r="AV619" s="347"/>
      <c r="AW619" s="347"/>
      <c r="AX619" s="347"/>
      <c r="AY619" s="347"/>
      <c r="AZ619" s="347"/>
      <c r="BA619" s="347"/>
      <c r="BB619" s="347"/>
      <c r="BC619" s="347"/>
      <c r="BD619" s="347"/>
      <c r="BE619" s="347"/>
      <c r="BF619" s="347"/>
      <c r="BG619" s="347"/>
      <c r="BH619" s="347"/>
      <c r="BI619" s="347"/>
      <c r="BJ619" s="347"/>
      <c r="BK619" s="347"/>
      <c r="BL619" s="347"/>
      <c r="BM619" s="347"/>
      <c r="BN619" s="347"/>
      <c r="BO619" s="347"/>
      <c r="BP619" s="347"/>
      <c r="BQ619" s="347"/>
      <c r="BR619" s="347"/>
      <c r="BS619" s="347"/>
      <c r="BT619" s="347"/>
      <c r="BU619" s="347"/>
      <c r="BV619" s="347"/>
      <c r="BW619" s="347"/>
      <c r="BX619" s="347"/>
      <c r="BY619" s="347"/>
      <c r="BZ619" s="347"/>
      <c r="CA619" s="347"/>
      <c r="CB619" s="347"/>
      <c r="CC619" s="347"/>
      <c r="CD619" s="347"/>
      <c r="CE619" s="347"/>
      <c r="CF619" s="347"/>
      <c r="CG619" s="347"/>
      <c r="CH619" s="347"/>
      <c r="CI619" s="347"/>
      <c r="CJ619" s="347"/>
      <c r="CK619" s="347"/>
      <c r="CL619" s="347"/>
      <c r="CM619" s="347"/>
      <c r="CN619" s="347"/>
      <c r="CO619" s="347"/>
      <c r="CP619" s="347"/>
      <c r="CQ619" s="347"/>
      <c r="CR619" s="347"/>
      <c r="CS619" s="347"/>
      <c r="CT619" s="347"/>
      <c r="CU619" s="347"/>
      <c r="CV619" s="347"/>
      <c r="CW619" s="347"/>
      <c r="CX619" s="347"/>
      <c r="CY619" s="347"/>
      <c r="CZ619" s="347"/>
      <c r="DA619" s="347"/>
      <c r="DB619" s="347"/>
      <c r="DC619" s="347"/>
      <c r="DD619" s="347"/>
      <c r="DE619" s="347"/>
      <c r="DF619" s="347"/>
      <c r="DG619" s="347"/>
      <c r="DH619" s="347"/>
      <c r="DI619" s="347"/>
      <c r="DJ619" s="347"/>
      <c r="DK619" s="347"/>
      <c r="DL619" s="347"/>
      <c r="DM619" s="347"/>
      <c r="DN619" s="347"/>
      <c r="DO619" s="347"/>
      <c r="DP619" s="347"/>
      <c r="DQ619" s="347"/>
      <c r="DR619" s="347"/>
      <c r="DS619" s="347"/>
      <c r="DT619" s="347"/>
      <c r="DU619" s="347"/>
      <c r="DV619" s="347"/>
      <c r="DW619" s="347"/>
      <c r="DX619" s="347"/>
      <c r="DY619" s="347"/>
      <c r="DZ619" s="347"/>
      <c r="EA619" s="347"/>
      <c r="EB619" s="347"/>
      <c r="EC619" s="347"/>
      <c r="ED619" s="347"/>
      <c r="EE619" s="347"/>
      <c r="EF619" s="347"/>
      <c r="EG619" s="347"/>
      <c r="EH619" s="347"/>
      <c r="EI619" s="347"/>
      <c r="EJ619" s="347"/>
      <c r="EK619" s="347"/>
      <c r="EL619" s="347"/>
      <c r="EM619" s="347"/>
      <c r="EN619" s="347"/>
      <c r="EO619" s="347"/>
      <c r="EP619" s="347"/>
      <c r="EQ619" s="347"/>
      <c r="ER619" s="347"/>
      <c r="ES619" s="347"/>
      <c r="ET619" s="347"/>
      <c r="EU619" s="347"/>
      <c r="EV619" s="347"/>
      <c r="EW619" s="347"/>
      <c r="EX619" s="347"/>
      <c r="EY619" s="347"/>
      <c r="EZ619" s="347"/>
      <c r="FA619" s="347"/>
      <c r="FB619" s="347"/>
      <c r="FC619" s="347"/>
      <c r="FD619" s="347"/>
      <c r="FE619" s="347"/>
      <c r="FF619" s="347"/>
      <c r="FG619" s="347"/>
      <c r="FH619" s="347"/>
      <c r="FI619" s="347"/>
      <c r="FJ619" s="347"/>
      <c r="FK619" s="347"/>
      <c r="FL619" s="347"/>
      <c r="FM619" s="347"/>
      <c r="FN619" s="347"/>
      <c r="FO619" s="347"/>
      <c r="FP619" s="347"/>
      <c r="FQ619" s="347"/>
      <c r="FR619" s="347"/>
      <c r="FS619" s="347"/>
      <c r="FT619" s="347"/>
      <c r="FU619" s="347"/>
    </row>
    <row r="620" s="348" customFormat="true" ht="19.5" hidden="false" customHeight="false" outlineLevel="0" collapsed="false">
      <c r="A620" s="57" t="n">
        <f aca="false">SUM(A618+1)</f>
        <v>88</v>
      </c>
      <c r="B620" s="346"/>
      <c r="C620" s="314"/>
      <c r="D620" s="232"/>
      <c r="E620" s="350"/>
      <c r="F620" s="350"/>
      <c r="G620" s="350"/>
      <c r="H620" s="350"/>
      <c r="I620" s="350"/>
      <c r="J620" s="357"/>
      <c r="K620" s="357"/>
      <c r="L620" s="358"/>
      <c r="M620" s="77"/>
      <c r="N620" s="347"/>
      <c r="O620" s="347"/>
      <c r="P620" s="347"/>
      <c r="Q620" s="347"/>
      <c r="R620" s="347"/>
      <c r="S620" s="347"/>
      <c r="T620" s="347"/>
      <c r="U620" s="347"/>
      <c r="V620" s="347"/>
      <c r="W620" s="347"/>
      <c r="X620" s="347"/>
      <c r="Y620" s="347"/>
      <c r="Z620" s="347"/>
      <c r="AA620" s="347"/>
      <c r="AB620" s="347"/>
      <c r="AC620" s="347"/>
      <c r="AD620" s="347"/>
      <c r="AE620" s="347"/>
      <c r="AF620" s="347"/>
      <c r="AG620" s="347"/>
      <c r="AH620" s="347"/>
      <c r="AI620" s="347"/>
      <c r="AJ620" s="347"/>
      <c r="AK620" s="347"/>
      <c r="AL620" s="347"/>
      <c r="AM620" s="347"/>
      <c r="AN620" s="347"/>
      <c r="AO620" s="347"/>
      <c r="AP620" s="347"/>
      <c r="AQ620" s="347"/>
      <c r="AR620" s="347"/>
      <c r="AS620" s="347"/>
      <c r="AT620" s="347"/>
      <c r="AU620" s="347"/>
      <c r="AV620" s="347"/>
      <c r="AW620" s="347"/>
      <c r="AX620" s="347"/>
      <c r="AY620" s="347"/>
      <c r="AZ620" s="347"/>
      <c r="BA620" s="347"/>
      <c r="BB620" s="347"/>
      <c r="BC620" s="347"/>
      <c r="BD620" s="347"/>
      <c r="BE620" s="347"/>
      <c r="BF620" s="347"/>
      <c r="BG620" s="347"/>
      <c r="BH620" s="347"/>
      <c r="BI620" s="347"/>
      <c r="BJ620" s="347"/>
      <c r="BK620" s="347"/>
      <c r="BL620" s="347"/>
      <c r="BM620" s="347"/>
      <c r="BN620" s="347"/>
      <c r="BO620" s="347"/>
      <c r="BP620" s="347"/>
      <c r="BQ620" s="347"/>
      <c r="BR620" s="347"/>
      <c r="BS620" s="347"/>
      <c r="BT620" s="347"/>
      <c r="BU620" s="347"/>
      <c r="BV620" s="347"/>
      <c r="BW620" s="347"/>
      <c r="BX620" s="347"/>
      <c r="BY620" s="347"/>
      <c r="BZ620" s="347"/>
      <c r="CA620" s="347"/>
      <c r="CB620" s="347"/>
      <c r="CC620" s="347"/>
      <c r="CD620" s="347"/>
      <c r="CE620" s="347"/>
      <c r="CF620" s="347"/>
      <c r="CG620" s="347"/>
      <c r="CH620" s="347"/>
      <c r="CI620" s="347"/>
      <c r="CJ620" s="347"/>
      <c r="CK620" s="347"/>
      <c r="CL620" s="347"/>
      <c r="CM620" s="347"/>
      <c r="CN620" s="347"/>
      <c r="CO620" s="347"/>
      <c r="CP620" s="347"/>
      <c r="CQ620" s="347"/>
      <c r="CR620" s="347"/>
      <c r="CS620" s="347"/>
      <c r="CT620" s="347"/>
      <c r="CU620" s="347"/>
      <c r="CV620" s="347"/>
      <c r="CW620" s="347"/>
      <c r="CX620" s="347"/>
      <c r="CY620" s="347"/>
      <c r="CZ620" s="347"/>
      <c r="DA620" s="347"/>
      <c r="DB620" s="347"/>
      <c r="DC620" s="347"/>
      <c r="DD620" s="347"/>
      <c r="DE620" s="347"/>
      <c r="DF620" s="347"/>
      <c r="DG620" s="347"/>
      <c r="DH620" s="347"/>
      <c r="DI620" s="347"/>
      <c r="DJ620" s="347"/>
      <c r="DK620" s="347"/>
      <c r="DL620" s="347"/>
      <c r="DM620" s="347"/>
      <c r="DN620" s="347"/>
      <c r="DO620" s="347"/>
      <c r="DP620" s="347"/>
      <c r="DQ620" s="347"/>
      <c r="DR620" s="347"/>
      <c r="DS620" s="347"/>
      <c r="DT620" s="347"/>
      <c r="DU620" s="347"/>
      <c r="DV620" s="347"/>
      <c r="DW620" s="347"/>
      <c r="DX620" s="347"/>
      <c r="DY620" s="347"/>
      <c r="DZ620" s="347"/>
      <c r="EA620" s="347"/>
      <c r="EB620" s="347"/>
      <c r="EC620" s="347"/>
      <c r="ED620" s="347"/>
      <c r="EE620" s="347"/>
      <c r="EF620" s="347"/>
      <c r="EG620" s="347"/>
      <c r="EH620" s="347"/>
      <c r="EI620" s="347"/>
      <c r="EJ620" s="347"/>
      <c r="EK620" s="347"/>
      <c r="EL620" s="347"/>
      <c r="EM620" s="347"/>
      <c r="EN620" s="347"/>
      <c r="EO620" s="347"/>
      <c r="EP620" s="347"/>
      <c r="EQ620" s="347"/>
      <c r="ER620" s="347"/>
      <c r="ES620" s="347"/>
      <c r="ET620" s="347"/>
      <c r="EU620" s="347"/>
      <c r="EV620" s="347"/>
      <c r="EW620" s="347"/>
      <c r="EX620" s="347"/>
      <c r="EY620" s="347"/>
      <c r="EZ620" s="347"/>
      <c r="FA620" s="347"/>
      <c r="FB620" s="347"/>
      <c r="FC620" s="347"/>
      <c r="FD620" s="347"/>
      <c r="FE620" s="347"/>
      <c r="FF620" s="347"/>
      <c r="FG620" s="347"/>
      <c r="FH620" s="347"/>
      <c r="FI620" s="347"/>
      <c r="FJ620" s="347"/>
      <c r="FK620" s="347"/>
      <c r="FL620" s="347"/>
      <c r="FM620" s="347"/>
      <c r="FN620" s="347"/>
      <c r="FO620" s="347"/>
      <c r="FP620" s="347"/>
      <c r="FQ620" s="347"/>
      <c r="FR620" s="347"/>
      <c r="FS620" s="347"/>
      <c r="FT620" s="347"/>
      <c r="FU620" s="347"/>
    </row>
    <row r="621" s="348" customFormat="true" ht="18.75" hidden="false" customHeight="false" outlineLevel="0" collapsed="false">
      <c r="A621" s="57" t="n">
        <f aca="false">SUM(A619+1)</f>
        <v>89</v>
      </c>
      <c r="B621" s="346"/>
      <c r="C621" s="314" t="s">
        <v>121</v>
      </c>
      <c r="D621" s="373" t="s">
        <v>361</v>
      </c>
      <c r="E621" s="375" t="n">
        <f aca="false">SUM(E622:E625)</f>
        <v>0</v>
      </c>
      <c r="F621" s="375" t="n">
        <f aca="false">SUM(F622:F625)</f>
        <v>0</v>
      </c>
      <c r="G621" s="375" t="n">
        <f aca="false">SUM(G622:G625)</f>
        <v>0</v>
      </c>
      <c r="H621" s="375" t="n">
        <f aca="false">SUM(H622:H625)</f>
        <v>0</v>
      </c>
      <c r="I621" s="350"/>
      <c r="J621" s="375" t="n">
        <f aca="false">SUM(J622:J625)</f>
        <v>28875</v>
      </c>
      <c r="K621" s="375" t="n">
        <f aca="false">SUM(K622:K625)</f>
        <v>28875</v>
      </c>
      <c r="L621" s="375" t="n">
        <f aca="false">SUM(L622:L625)</f>
        <v>29145</v>
      </c>
      <c r="M621" s="77"/>
      <c r="N621" s="347"/>
      <c r="O621" s="347"/>
      <c r="P621" s="347"/>
      <c r="Q621" s="347"/>
      <c r="R621" s="347"/>
      <c r="S621" s="347"/>
      <c r="T621" s="347"/>
      <c r="U621" s="347"/>
      <c r="V621" s="347"/>
      <c r="W621" s="347"/>
      <c r="X621" s="347"/>
      <c r="Y621" s="347"/>
      <c r="Z621" s="347"/>
      <c r="AA621" s="347"/>
      <c r="AB621" s="347"/>
      <c r="AC621" s="347"/>
      <c r="AD621" s="347"/>
      <c r="AE621" s="347"/>
      <c r="AF621" s="347"/>
      <c r="AG621" s="347"/>
      <c r="AH621" s="347"/>
      <c r="AI621" s="347"/>
      <c r="AJ621" s="347"/>
      <c r="AK621" s="347"/>
      <c r="AL621" s="347"/>
      <c r="AM621" s="347"/>
      <c r="AN621" s="347"/>
      <c r="AO621" s="347"/>
      <c r="AP621" s="347"/>
      <c r="AQ621" s="347"/>
      <c r="AR621" s="347"/>
      <c r="AS621" s="347"/>
      <c r="AT621" s="347"/>
      <c r="AU621" s="347"/>
      <c r="AV621" s="347"/>
      <c r="AW621" s="347"/>
      <c r="AX621" s="347"/>
      <c r="AY621" s="347"/>
      <c r="AZ621" s="347"/>
      <c r="BA621" s="347"/>
      <c r="BB621" s="347"/>
      <c r="BC621" s="347"/>
      <c r="BD621" s="347"/>
      <c r="BE621" s="347"/>
      <c r="BF621" s="347"/>
      <c r="BG621" s="347"/>
      <c r="BH621" s="347"/>
      <c r="BI621" s="347"/>
      <c r="BJ621" s="347"/>
      <c r="BK621" s="347"/>
      <c r="BL621" s="347"/>
      <c r="BM621" s="347"/>
      <c r="BN621" s="347"/>
      <c r="BO621" s="347"/>
      <c r="BP621" s="347"/>
      <c r="BQ621" s="347"/>
      <c r="BR621" s="347"/>
      <c r="BS621" s="347"/>
      <c r="BT621" s="347"/>
      <c r="BU621" s="347"/>
      <c r="BV621" s="347"/>
      <c r="BW621" s="347"/>
      <c r="BX621" s="347"/>
      <c r="BY621" s="347"/>
      <c r="BZ621" s="347"/>
      <c r="CA621" s="347"/>
      <c r="CB621" s="347"/>
      <c r="CC621" s="347"/>
      <c r="CD621" s="347"/>
      <c r="CE621" s="347"/>
      <c r="CF621" s="347"/>
      <c r="CG621" s="347"/>
      <c r="CH621" s="347"/>
      <c r="CI621" s="347"/>
      <c r="CJ621" s="347"/>
      <c r="CK621" s="347"/>
      <c r="CL621" s="347"/>
      <c r="CM621" s="347"/>
      <c r="CN621" s="347"/>
      <c r="CO621" s="347"/>
      <c r="CP621" s="347"/>
      <c r="CQ621" s="347"/>
      <c r="CR621" s="347"/>
      <c r="CS621" s="347"/>
      <c r="CT621" s="347"/>
      <c r="CU621" s="347"/>
      <c r="CV621" s="347"/>
      <c r="CW621" s="347"/>
      <c r="CX621" s="347"/>
      <c r="CY621" s="347"/>
      <c r="CZ621" s="347"/>
      <c r="DA621" s="347"/>
      <c r="DB621" s="347"/>
      <c r="DC621" s="347"/>
      <c r="DD621" s="347"/>
      <c r="DE621" s="347"/>
      <c r="DF621" s="347"/>
      <c r="DG621" s="347"/>
      <c r="DH621" s="347"/>
      <c r="DI621" s="347"/>
      <c r="DJ621" s="347"/>
      <c r="DK621" s="347"/>
      <c r="DL621" s="347"/>
      <c r="DM621" s="347"/>
      <c r="DN621" s="347"/>
      <c r="DO621" s="347"/>
      <c r="DP621" s="347"/>
      <c r="DQ621" s="347"/>
      <c r="DR621" s="347"/>
      <c r="DS621" s="347"/>
      <c r="DT621" s="347"/>
      <c r="DU621" s="347"/>
      <c r="DV621" s="347"/>
      <c r="DW621" s="347"/>
      <c r="DX621" s="347"/>
      <c r="DY621" s="347"/>
      <c r="DZ621" s="347"/>
      <c r="EA621" s="347"/>
      <c r="EB621" s="347"/>
      <c r="EC621" s="347"/>
      <c r="ED621" s="347"/>
      <c r="EE621" s="347"/>
      <c r="EF621" s="347"/>
      <c r="EG621" s="347"/>
      <c r="EH621" s="347"/>
      <c r="EI621" s="347"/>
      <c r="EJ621" s="347"/>
      <c r="EK621" s="347"/>
      <c r="EL621" s="347"/>
      <c r="EM621" s="347"/>
      <c r="EN621" s="347"/>
      <c r="EO621" s="347"/>
      <c r="EP621" s="347"/>
      <c r="EQ621" s="347"/>
      <c r="ER621" s="347"/>
      <c r="ES621" s="347"/>
      <c r="ET621" s="347"/>
      <c r="EU621" s="347"/>
      <c r="EV621" s="347"/>
      <c r="EW621" s="347"/>
      <c r="EX621" s="347"/>
      <c r="EY621" s="347"/>
      <c r="EZ621" s="347"/>
      <c r="FA621" s="347"/>
      <c r="FB621" s="347"/>
      <c r="FC621" s="347"/>
      <c r="FD621" s="347"/>
      <c r="FE621" s="347"/>
      <c r="FF621" s="347"/>
      <c r="FG621" s="347"/>
      <c r="FH621" s="347"/>
      <c r="FI621" s="347"/>
      <c r="FJ621" s="347"/>
      <c r="FK621" s="347"/>
      <c r="FL621" s="347"/>
      <c r="FM621" s="347"/>
      <c r="FN621" s="347"/>
      <c r="FO621" s="347"/>
      <c r="FP621" s="347"/>
      <c r="FQ621" s="347"/>
      <c r="FR621" s="347"/>
      <c r="FS621" s="347"/>
      <c r="FT621" s="347"/>
      <c r="FU621" s="347"/>
    </row>
    <row r="622" s="348" customFormat="true" ht="18.75" hidden="false" customHeight="false" outlineLevel="0" collapsed="false">
      <c r="A622" s="57" t="n">
        <f aca="false">SUM(A620+1)</f>
        <v>89</v>
      </c>
      <c r="B622" s="346"/>
      <c r="C622" s="314" t="s">
        <v>81</v>
      </c>
      <c r="D622" s="315" t="s">
        <v>82</v>
      </c>
      <c r="E622" s="350"/>
      <c r="F622" s="350"/>
      <c r="G622" s="350"/>
      <c r="H622" s="350"/>
      <c r="I622" s="350"/>
      <c r="J622" s="351" t="n">
        <v>12120</v>
      </c>
      <c r="K622" s="351" t="n">
        <v>12120</v>
      </c>
      <c r="L622" s="352" t="n">
        <v>12370</v>
      </c>
      <c r="M622" s="77"/>
      <c r="N622" s="347"/>
      <c r="O622" s="347"/>
      <c r="P622" s="347"/>
      <c r="Q622" s="347"/>
      <c r="R622" s="347"/>
      <c r="S622" s="347"/>
      <c r="T622" s="347"/>
      <c r="U622" s="347"/>
      <c r="V622" s="347"/>
      <c r="W622" s="347"/>
      <c r="X622" s="347"/>
      <c r="Y622" s="347"/>
      <c r="Z622" s="347"/>
      <c r="AA622" s="347"/>
      <c r="AB622" s="347"/>
      <c r="AC622" s="347"/>
      <c r="AD622" s="347"/>
      <c r="AE622" s="347"/>
      <c r="AF622" s="347"/>
      <c r="AG622" s="347"/>
      <c r="AH622" s="347"/>
      <c r="AI622" s="347"/>
      <c r="AJ622" s="347"/>
      <c r="AK622" s="347"/>
      <c r="AL622" s="347"/>
      <c r="AM622" s="347"/>
      <c r="AN622" s="347"/>
      <c r="AO622" s="347"/>
      <c r="AP622" s="347"/>
      <c r="AQ622" s="347"/>
      <c r="AR622" s="347"/>
      <c r="AS622" s="347"/>
      <c r="AT622" s="347"/>
      <c r="AU622" s="347"/>
      <c r="AV622" s="347"/>
      <c r="AW622" s="347"/>
      <c r="AX622" s="347"/>
      <c r="AY622" s="347"/>
      <c r="AZ622" s="347"/>
      <c r="BA622" s="347"/>
      <c r="BB622" s="347"/>
      <c r="BC622" s="347"/>
      <c r="BD622" s="347"/>
      <c r="BE622" s="347"/>
      <c r="BF622" s="347"/>
      <c r="BG622" s="347"/>
      <c r="BH622" s="347"/>
      <c r="BI622" s="347"/>
      <c r="BJ622" s="347"/>
      <c r="BK622" s="347"/>
      <c r="BL622" s="347"/>
      <c r="BM622" s="347"/>
      <c r="BN622" s="347"/>
      <c r="BO622" s="347"/>
      <c r="BP622" s="347"/>
      <c r="BQ622" s="347"/>
      <c r="BR622" s="347"/>
      <c r="BS622" s="347"/>
      <c r="BT622" s="347"/>
      <c r="BU622" s="347"/>
      <c r="BV622" s="347"/>
      <c r="BW622" s="347"/>
      <c r="BX622" s="347"/>
      <c r="BY622" s="347"/>
      <c r="BZ622" s="347"/>
      <c r="CA622" s="347"/>
      <c r="CB622" s="347"/>
      <c r="CC622" s="347"/>
      <c r="CD622" s="347"/>
      <c r="CE622" s="347"/>
      <c r="CF622" s="347"/>
      <c r="CG622" s="347"/>
      <c r="CH622" s="347"/>
      <c r="CI622" s="347"/>
      <c r="CJ622" s="347"/>
      <c r="CK622" s="347"/>
      <c r="CL622" s="347"/>
      <c r="CM622" s="347"/>
      <c r="CN622" s="347"/>
      <c r="CO622" s="347"/>
      <c r="CP622" s="347"/>
      <c r="CQ622" s="347"/>
      <c r="CR622" s="347"/>
      <c r="CS622" s="347"/>
      <c r="CT622" s="347"/>
      <c r="CU622" s="347"/>
      <c r="CV622" s="347"/>
      <c r="CW622" s="347"/>
      <c r="CX622" s="347"/>
      <c r="CY622" s="347"/>
      <c r="CZ622" s="347"/>
      <c r="DA622" s="347"/>
      <c r="DB622" s="347"/>
      <c r="DC622" s="347"/>
      <c r="DD622" s="347"/>
      <c r="DE622" s="347"/>
      <c r="DF622" s="347"/>
      <c r="DG622" s="347"/>
      <c r="DH622" s="347"/>
      <c r="DI622" s="347"/>
      <c r="DJ622" s="347"/>
      <c r="DK622" s="347"/>
      <c r="DL622" s="347"/>
      <c r="DM622" s="347"/>
      <c r="DN622" s="347"/>
      <c r="DO622" s="347"/>
      <c r="DP622" s="347"/>
      <c r="DQ622" s="347"/>
      <c r="DR622" s="347"/>
      <c r="DS622" s="347"/>
      <c r="DT622" s="347"/>
      <c r="DU622" s="347"/>
      <c r="DV622" s="347"/>
      <c r="DW622" s="347"/>
      <c r="DX622" s="347"/>
      <c r="DY622" s="347"/>
      <c r="DZ622" s="347"/>
      <c r="EA622" s="347"/>
      <c r="EB622" s="347"/>
      <c r="EC622" s="347"/>
      <c r="ED622" s="347"/>
      <c r="EE622" s="347"/>
      <c r="EF622" s="347"/>
      <c r="EG622" s="347"/>
      <c r="EH622" s="347"/>
      <c r="EI622" s="347"/>
      <c r="EJ622" s="347"/>
      <c r="EK622" s="347"/>
      <c r="EL622" s="347"/>
      <c r="EM622" s="347"/>
      <c r="EN622" s="347"/>
      <c r="EO622" s="347"/>
      <c r="EP622" s="347"/>
      <c r="EQ622" s="347"/>
      <c r="ER622" s="347"/>
      <c r="ES622" s="347"/>
      <c r="ET622" s="347"/>
      <c r="EU622" s="347"/>
      <c r="EV622" s="347"/>
      <c r="EW622" s="347"/>
      <c r="EX622" s="347"/>
      <c r="EY622" s="347"/>
      <c r="EZ622" s="347"/>
      <c r="FA622" s="347"/>
      <c r="FB622" s="347"/>
      <c r="FC622" s="347"/>
      <c r="FD622" s="347"/>
      <c r="FE622" s="347"/>
      <c r="FF622" s="347"/>
      <c r="FG622" s="347"/>
      <c r="FH622" s="347"/>
      <c r="FI622" s="347"/>
      <c r="FJ622" s="347"/>
      <c r="FK622" s="347"/>
      <c r="FL622" s="347"/>
      <c r="FM622" s="347"/>
      <c r="FN622" s="347"/>
      <c r="FO622" s="347"/>
      <c r="FP622" s="347"/>
      <c r="FQ622" s="347"/>
      <c r="FR622" s="347"/>
      <c r="FS622" s="347"/>
      <c r="FT622" s="347"/>
      <c r="FU622" s="347"/>
    </row>
    <row r="623" s="348" customFormat="true" ht="18.75" hidden="false" customHeight="false" outlineLevel="0" collapsed="false">
      <c r="A623" s="57" t="n">
        <f aca="false">SUM(A621+1)</f>
        <v>90</v>
      </c>
      <c r="B623" s="346"/>
      <c r="C623" s="314" t="s">
        <v>83</v>
      </c>
      <c r="D623" s="232" t="s">
        <v>177</v>
      </c>
      <c r="E623" s="350"/>
      <c r="F623" s="350"/>
      <c r="G623" s="350"/>
      <c r="H623" s="350"/>
      <c r="I623" s="350"/>
      <c r="J623" s="351" t="n">
        <v>4357</v>
      </c>
      <c r="K623" s="351" t="n">
        <v>4357</v>
      </c>
      <c r="L623" s="352" t="n">
        <v>4357</v>
      </c>
      <c r="M623" s="77"/>
      <c r="N623" s="347"/>
      <c r="O623" s="347"/>
      <c r="P623" s="347"/>
      <c r="Q623" s="347"/>
      <c r="R623" s="347"/>
      <c r="S623" s="347"/>
      <c r="T623" s="347"/>
      <c r="U623" s="347"/>
      <c r="V623" s="347"/>
      <c r="W623" s="347"/>
      <c r="X623" s="347"/>
      <c r="Y623" s="347"/>
      <c r="Z623" s="347"/>
      <c r="AA623" s="347"/>
      <c r="AB623" s="347"/>
      <c r="AC623" s="347"/>
      <c r="AD623" s="347"/>
      <c r="AE623" s="347"/>
      <c r="AF623" s="347"/>
      <c r="AG623" s="347"/>
      <c r="AH623" s="347"/>
      <c r="AI623" s="347"/>
      <c r="AJ623" s="347"/>
      <c r="AK623" s="347"/>
      <c r="AL623" s="347"/>
      <c r="AM623" s="347"/>
      <c r="AN623" s="347"/>
      <c r="AO623" s="347"/>
      <c r="AP623" s="347"/>
      <c r="AQ623" s="347"/>
      <c r="AR623" s="347"/>
      <c r="AS623" s="347"/>
      <c r="AT623" s="347"/>
      <c r="AU623" s="347"/>
      <c r="AV623" s="347"/>
      <c r="AW623" s="347"/>
      <c r="AX623" s="347"/>
      <c r="AY623" s="347"/>
      <c r="AZ623" s="347"/>
      <c r="BA623" s="347"/>
      <c r="BB623" s="347"/>
      <c r="BC623" s="347"/>
      <c r="BD623" s="347"/>
      <c r="BE623" s="347"/>
      <c r="BF623" s="347"/>
      <c r="BG623" s="347"/>
      <c r="BH623" s="347"/>
      <c r="BI623" s="347"/>
      <c r="BJ623" s="347"/>
      <c r="BK623" s="347"/>
      <c r="BL623" s="347"/>
      <c r="BM623" s="347"/>
      <c r="BN623" s="347"/>
      <c r="BO623" s="347"/>
      <c r="BP623" s="347"/>
      <c r="BQ623" s="347"/>
      <c r="BR623" s="347"/>
      <c r="BS623" s="347"/>
      <c r="BT623" s="347"/>
      <c r="BU623" s="347"/>
      <c r="BV623" s="347"/>
      <c r="BW623" s="347"/>
      <c r="BX623" s="347"/>
      <c r="BY623" s="347"/>
      <c r="BZ623" s="347"/>
      <c r="CA623" s="347"/>
      <c r="CB623" s="347"/>
      <c r="CC623" s="347"/>
      <c r="CD623" s="347"/>
      <c r="CE623" s="347"/>
      <c r="CF623" s="347"/>
      <c r="CG623" s="347"/>
      <c r="CH623" s="347"/>
      <c r="CI623" s="347"/>
      <c r="CJ623" s="347"/>
      <c r="CK623" s="347"/>
      <c r="CL623" s="347"/>
      <c r="CM623" s="347"/>
      <c r="CN623" s="347"/>
      <c r="CO623" s="347"/>
      <c r="CP623" s="347"/>
      <c r="CQ623" s="347"/>
      <c r="CR623" s="347"/>
      <c r="CS623" s="347"/>
      <c r="CT623" s="347"/>
      <c r="CU623" s="347"/>
      <c r="CV623" s="347"/>
      <c r="CW623" s="347"/>
      <c r="CX623" s="347"/>
      <c r="CY623" s="347"/>
      <c r="CZ623" s="347"/>
      <c r="DA623" s="347"/>
      <c r="DB623" s="347"/>
      <c r="DC623" s="347"/>
      <c r="DD623" s="347"/>
      <c r="DE623" s="347"/>
      <c r="DF623" s="347"/>
      <c r="DG623" s="347"/>
      <c r="DH623" s="347"/>
      <c r="DI623" s="347"/>
      <c r="DJ623" s="347"/>
      <c r="DK623" s="347"/>
      <c r="DL623" s="347"/>
      <c r="DM623" s="347"/>
      <c r="DN623" s="347"/>
      <c r="DO623" s="347"/>
      <c r="DP623" s="347"/>
      <c r="DQ623" s="347"/>
      <c r="DR623" s="347"/>
      <c r="DS623" s="347"/>
      <c r="DT623" s="347"/>
      <c r="DU623" s="347"/>
      <c r="DV623" s="347"/>
      <c r="DW623" s="347"/>
      <c r="DX623" s="347"/>
      <c r="DY623" s="347"/>
      <c r="DZ623" s="347"/>
      <c r="EA623" s="347"/>
      <c r="EB623" s="347"/>
      <c r="EC623" s="347"/>
      <c r="ED623" s="347"/>
      <c r="EE623" s="347"/>
      <c r="EF623" s="347"/>
      <c r="EG623" s="347"/>
      <c r="EH623" s="347"/>
      <c r="EI623" s="347"/>
      <c r="EJ623" s="347"/>
      <c r="EK623" s="347"/>
      <c r="EL623" s="347"/>
      <c r="EM623" s="347"/>
      <c r="EN623" s="347"/>
      <c r="EO623" s="347"/>
      <c r="EP623" s="347"/>
      <c r="EQ623" s="347"/>
      <c r="ER623" s="347"/>
      <c r="ES623" s="347"/>
      <c r="ET623" s="347"/>
      <c r="EU623" s="347"/>
      <c r="EV623" s="347"/>
      <c r="EW623" s="347"/>
      <c r="EX623" s="347"/>
      <c r="EY623" s="347"/>
      <c r="EZ623" s="347"/>
      <c r="FA623" s="347"/>
      <c r="FB623" s="347"/>
      <c r="FC623" s="347"/>
      <c r="FD623" s="347"/>
      <c r="FE623" s="347"/>
      <c r="FF623" s="347"/>
      <c r="FG623" s="347"/>
      <c r="FH623" s="347"/>
      <c r="FI623" s="347"/>
      <c r="FJ623" s="347"/>
      <c r="FK623" s="347"/>
      <c r="FL623" s="347"/>
      <c r="FM623" s="347"/>
      <c r="FN623" s="347"/>
      <c r="FO623" s="347"/>
      <c r="FP623" s="347"/>
      <c r="FQ623" s="347"/>
      <c r="FR623" s="347"/>
      <c r="FS623" s="347"/>
      <c r="FT623" s="347"/>
      <c r="FU623" s="347"/>
    </row>
    <row r="624" s="348" customFormat="true" ht="18.75" hidden="false" customHeight="false" outlineLevel="0" collapsed="false">
      <c r="A624" s="57" t="n">
        <f aca="false">SUM(A622+1)</f>
        <v>90</v>
      </c>
      <c r="B624" s="346"/>
      <c r="C624" s="314" t="s">
        <v>70</v>
      </c>
      <c r="D624" s="315" t="s">
        <v>85</v>
      </c>
      <c r="E624" s="350"/>
      <c r="F624" s="350"/>
      <c r="G624" s="350"/>
      <c r="H624" s="350"/>
      <c r="I624" s="350"/>
      <c r="J624" s="351" t="n">
        <v>12278</v>
      </c>
      <c r="K624" s="351" t="n">
        <v>12278</v>
      </c>
      <c r="L624" s="352" t="n">
        <v>12298</v>
      </c>
      <c r="M624" s="77"/>
      <c r="N624" s="347"/>
      <c r="O624" s="347"/>
      <c r="P624" s="347"/>
      <c r="Q624" s="347"/>
      <c r="R624" s="347"/>
      <c r="S624" s="347"/>
      <c r="T624" s="347"/>
      <c r="U624" s="347"/>
      <c r="V624" s="347"/>
      <c r="W624" s="347"/>
      <c r="X624" s="347"/>
      <c r="Y624" s="347"/>
      <c r="Z624" s="347"/>
      <c r="AA624" s="347"/>
      <c r="AB624" s="347"/>
      <c r="AC624" s="347"/>
      <c r="AD624" s="347"/>
      <c r="AE624" s="347"/>
      <c r="AF624" s="347"/>
      <c r="AG624" s="347"/>
      <c r="AH624" s="347"/>
      <c r="AI624" s="347"/>
      <c r="AJ624" s="347"/>
      <c r="AK624" s="347"/>
      <c r="AL624" s="347"/>
      <c r="AM624" s="347"/>
      <c r="AN624" s="347"/>
      <c r="AO624" s="347"/>
      <c r="AP624" s="347"/>
      <c r="AQ624" s="347"/>
      <c r="AR624" s="347"/>
      <c r="AS624" s="347"/>
      <c r="AT624" s="347"/>
      <c r="AU624" s="347"/>
      <c r="AV624" s="347"/>
      <c r="AW624" s="347"/>
      <c r="AX624" s="347"/>
      <c r="AY624" s="347"/>
      <c r="AZ624" s="347"/>
      <c r="BA624" s="347"/>
      <c r="BB624" s="347"/>
      <c r="BC624" s="347"/>
      <c r="BD624" s="347"/>
      <c r="BE624" s="347"/>
      <c r="BF624" s="347"/>
      <c r="BG624" s="347"/>
      <c r="BH624" s="347"/>
      <c r="BI624" s="347"/>
      <c r="BJ624" s="347"/>
      <c r="BK624" s="347"/>
      <c r="BL624" s="347"/>
      <c r="BM624" s="347"/>
      <c r="BN624" s="347"/>
      <c r="BO624" s="347"/>
      <c r="BP624" s="347"/>
      <c r="BQ624" s="347"/>
      <c r="BR624" s="347"/>
      <c r="BS624" s="347"/>
      <c r="BT624" s="347"/>
      <c r="BU624" s="347"/>
      <c r="BV624" s="347"/>
      <c r="BW624" s="347"/>
      <c r="BX624" s="347"/>
      <c r="BY624" s="347"/>
      <c r="BZ624" s="347"/>
      <c r="CA624" s="347"/>
      <c r="CB624" s="347"/>
      <c r="CC624" s="347"/>
      <c r="CD624" s="347"/>
      <c r="CE624" s="347"/>
      <c r="CF624" s="347"/>
      <c r="CG624" s="347"/>
      <c r="CH624" s="347"/>
      <c r="CI624" s="347"/>
      <c r="CJ624" s="347"/>
      <c r="CK624" s="347"/>
      <c r="CL624" s="347"/>
      <c r="CM624" s="347"/>
      <c r="CN624" s="347"/>
      <c r="CO624" s="347"/>
      <c r="CP624" s="347"/>
      <c r="CQ624" s="347"/>
      <c r="CR624" s="347"/>
      <c r="CS624" s="347"/>
      <c r="CT624" s="347"/>
      <c r="CU624" s="347"/>
      <c r="CV624" s="347"/>
      <c r="CW624" s="347"/>
      <c r="CX624" s="347"/>
      <c r="CY624" s="347"/>
      <c r="CZ624" s="347"/>
      <c r="DA624" s="347"/>
      <c r="DB624" s="347"/>
      <c r="DC624" s="347"/>
      <c r="DD624" s="347"/>
      <c r="DE624" s="347"/>
      <c r="DF624" s="347"/>
      <c r="DG624" s="347"/>
      <c r="DH624" s="347"/>
      <c r="DI624" s="347"/>
      <c r="DJ624" s="347"/>
      <c r="DK624" s="347"/>
      <c r="DL624" s="347"/>
      <c r="DM624" s="347"/>
      <c r="DN624" s="347"/>
      <c r="DO624" s="347"/>
      <c r="DP624" s="347"/>
      <c r="DQ624" s="347"/>
      <c r="DR624" s="347"/>
      <c r="DS624" s="347"/>
      <c r="DT624" s="347"/>
      <c r="DU624" s="347"/>
      <c r="DV624" s="347"/>
      <c r="DW624" s="347"/>
      <c r="DX624" s="347"/>
      <c r="DY624" s="347"/>
      <c r="DZ624" s="347"/>
      <c r="EA624" s="347"/>
      <c r="EB624" s="347"/>
      <c r="EC624" s="347"/>
      <c r="ED624" s="347"/>
      <c r="EE624" s="347"/>
      <c r="EF624" s="347"/>
      <c r="EG624" s="347"/>
      <c r="EH624" s="347"/>
      <c r="EI624" s="347"/>
      <c r="EJ624" s="347"/>
      <c r="EK624" s="347"/>
      <c r="EL624" s="347"/>
      <c r="EM624" s="347"/>
      <c r="EN624" s="347"/>
      <c r="EO624" s="347"/>
      <c r="EP624" s="347"/>
      <c r="EQ624" s="347"/>
      <c r="ER624" s="347"/>
      <c r="ES624" s="347"/>
      <c r="ET624" s="347"/>
      <c r="EU624" s="347"/>
      <c r="EV624" s="347"/>
      <c r="EW624" s="347"/>
      <c r="EX624" s="347"/>
      <c r="EY624" s="347"/>
      <c r="EZ624" s="347"/>
      <c r="FA624" s="347"/>
      <c r="FB624" s="347"/>
      <c r="FC624" s="347"/>
      <c r="FD624" s="347"/>
      <c r="FE624" s="347"/>
      <c r="FF624" s="347"/>
      <c r="FG624" s="347"/>
      <c r="FH624" s="347"/>
      <c r="FI624" s="347"/>
      <c r="FJ624" s="347"/>
      <c r="FK624" s="347"/>
      <c r="FL624" s="347"/>
      <c r="FM624" s="347"/>
      <c r="FN624" s="347"/>
      <c r="FO624" s="347"/>
      <c r="FP624" s="347"/>
      <c r="FQ624" s="347"/>
      <c r="FR624" s="347"/>
      <c r="FS624" s="347"/>
      <c r="FT624" s="347"/>
      <c r="FU624" s="347"/>
    </row>
    <row r="625" s="348" customFormat="true" ht="18.75" hidden="false" customHeight="false" outlineLevel="0" collapsed="false">
      <c r="A625" s="57" t="n">
        <f aca="false">SUM(A623+1)</f>
        <v>91</v>
      </c>
      <c r="B625" s="346"/>
      <c r="C625" s="314" t="s">
        <v>86</v>
      </c>
      <c r="D625" s="232" t="s">
        <v>339</v>
      </c>
      <c r="E625" s="350"/>
      <c r="F625" s="350"/>
      <c r="G625" s="350"/>
      <c r="H625" s="350"/>
      <c r="I625" s="350"/>
      <c r="J625" s="351" t="n">
        <v>120</v>
      </c>
      <c r="K625" s="351" t="n">
        <v>120</v>
      </c>
      <c r="L625" s="352" t="n">
        <v>120</v>
      </c>
      <c r="M625" s="77"/>
      <c r="N625" s="347"/>
      <c r="O625" s="347"/>
      <c r="P625" s="347"/>
      <c r="Q625" s="347"/>
      <c r="R625" s="347"/>
      <c r="S625" s="347"/>
      <c r="T625" s="347"/>
      <c r="U625" s="347"/>
      <c r="V625" s="347"/>
      <c r="W625" s="347"/>
      <c r="X625" s="347"/>
      <c r="Y625" s="347"/>
      <c r="Z625" s="347"/>
      <c r="AA625" s="347"/>
      <c r="AB625" s="347"/>
      <c r="AC625" s="347"/>
      <c r="AD625" s="347"/>
      <c r="AE625" s="347"/>
      <c r="AF625" s="347"/>
      <c r="AG625" s="347"/>
      <c r="AH625" s="347"/>
      <c r="AI625" s="347"/>
      <c r="AJ625" s="347"/>
      <c r="AK625" s="347"/>
      <c r="AL625" s="347"/>
      <c r="AM625" s="347"/>
      <c r="AN625" s="347"/>
      <c r="AO625" s="347"/>
      <c r="AP625" s="347"/>
      <c r="AQ625" s="347"/>
      <c r="AR625" s="347"/>
      <c r="AS625" s="347"/>
      <c r="AT625" s="347"/>
      <c r="AU625" s="347"/>
      <c r="AV625" s="347"/>
      <c r="AW625" s="347"/>
      <c r="AX625" s="347"/>
      <c r="AY625" s="347"/>
      <c r="AZ625" s="347"/>
      <c r="BA625" s="347"/>
      <c r="BB625" s="347"/>
      <c r="BC625" s="347"/>
      <c r="BD625" s="347"/>
      <c r="BE625" s="347"/>
      <c r="BF625" s="347"/>
      <c r="BG625" s="347"/>
      <c r="BH625" s="347"/>
      <c r="BI625" s="347"/>
      <c r="BJ625" s="347"/>
      <c r="BK625" s="347"/>
      <c r="BL625" s="347"/>
      <c r="BM625" s="347"/>
      <c r="BN625" s="347"/>
      <c r="BO625" s="347"/>
      <c r="BP625" s="347"/>
      <c r="BQ625" s="347"/>
      <c r="BR625" s="347"/>
      <c r="BS625" s="347"/>
      <c r="BT625" s="347"/>
      <c r="BU625" s="347"/>
      <c r="BV625" s="347"/>
      <c r="BW625" s="347"/>
      <c r="BX625" s="347"/>
      <c r="BY625" s="347"/>
      <c r="BZ625" s="347"/>
      <c r="CA625" s="347"/>
      <c r="CB625" s="347"/>
      <c r="CC625" s="347"/>
      <c r="CD625" s="347"/>
      <c r="CE625" s="347"/>
      <c r="CF625" s="347"/>
      <c r="CG625" s="347"/>
      <c r="CH625" s="347"/>
      <c r="CI625" s="347"/>
      <c r="CJ625" s="347"/>
      <c r="CK625" s="347"/>
      <c r="CL625" s="347"/>
      <c r="CM625" s="347"/>
      <c r="CN625" s="347"/>
      <c r="CO625" s="347"/>
      <c r="CP625" s="347"/>
      <c r="CQ625" s="347"/>
      <c r="CR625" s="347"/>
      <c r="CS625" s="347"/>
      <c r="CT625" s="347"/>
      <c r="CU625" s="347"/>
      <c r="CV625" s="347"/>
      <c r="CW625" s="347"/>
      <c r="CX625" s="347"/>
      <c r="CY625" s="347"/>
      <c r="CZ625" s="347"/>
      <c r="DA625" s="347"/>
      <c r="DB625" s="347"/>
      <c r="DC625" s="347"/>
      <c r="DD625" s="347"/>
      <c r="DE625" s="347"/>
      <c r="DF625" s="347"/>
      <c r="DG625" s="347"/>
      <c r="DH625" s="347"/>
      <c r="DI625" s="347"/>
      <c r="DJ625" s="347"/>
      <c r="DK625" s="347"/>
      <c r="DL625" s="347"/>
      <c r="DM625" s="347"/>
      <c r="DN625" s="347"/>
      <c r="DO625" s="347"/>
      <c r="DP625" s="347"/>
      <c r="DQ625" s="347"/>
      <c r="DR625" s="347"/>
      <c r="DS625" s="347"/>
      <c r="DT625" s="347"/>
      <c r="DU625" s="347"/>
      <c r="DV625" s="347"/>
      <c r="DW625" s="347"/>
      <c r="DX625" s="347"/>
      <c r="DY625" s="347"/>
      <c r="DZ625" s="347"/>
      <c r="EA625" s="347"/>
      <c r="EB625" s="347"/>
      <c r="EC625" s="347"/>
      <c r="ED625" s="347"/>
      <c r="EE625" s="347"/>
      <c r="EF625" s="347"/>
      <c r="EG625" s="347"/>
      <c r="EH625" s="347"/>
      <c r="EI625" s="347"/>
      <c r="EJ625" s="347"/>
      <c r="EK625" s="347"/>
      <c r="EL625" s="347"/>
      <c r="EM625" s="347"/>
      <c r="EN625" s="347"/>
      <c r="EO625" s="347"/>
      <c r="EP625" s="347"/>
      <c r="EQ625" s="347"/>
      <c r="ER625" s="347"/>
      <c r="ES625" s="347"/>
      <c r="ET625" s="347"/>
      <c r="EU625" s="347"/>
      <c r="EV625" s="347"/>
      <c r="EW625" s="347"/>
      <c r="EX625" s="347"/>
      <c r="EY625" s="347"/>
      <c r="EZ625" s="347"/>
      <c r="FA625" s="347"/>
      <c r="FB625" s="347"/>
      <c r="FC625" s="347"/>
      <c r="FD625" s="347"/>
      <c r="FE625" s="347"/>
      <c r="FF625" s="347"/>
      <c r="FG625" s="347"/>
      <c r="FH625" s="347"/>
      <c r="FI625" s="347"/>
      <c r="FJ625" s="347"/>
      <c r="FK625" s="347"/>
      <c r="FL625" s="347"/>
      <c r="FM625" s="347"/>
      <c r="FN625" s="347"/>
      <c r="FO625" s="347"/>
      <c r="FP625" s="347"/>
      <c r="FQ625" s="347"/>
      <c r="FR625" s="347"/>
      <c r="FS625" s="347"/>
      <c r="FT625" s="347"/>
      <c r="FU625" s="347"/>
    </row>
    <row r="626" s="348" customFormat="true" ht="18.75" hidden="false" customHeight="false" outlineLevel="0" collapsed="false">
      <c r="A626" s="57" t="n">
        <f aca="false">SUM(A624+1)</f>
        <v>91</v>
      </c>
      <c r="B626" s="346"/>
      <c r="C626" s="314"/>
      <c r="D626" s="232"/>
      <c r="E626" s="350"/>
      <c r="F626" s="350"/>
      <c r="G626" s="350"/>
      <c r="H626" s="350"/>
      <c r="I626" s="350"/>
      <c r="J626" s="357"/>
      <c r="K626" s="357"/>
      <c r="L626" s="358"/>
      <c r="M626" s="77"/>
      <c r="N626" s="347"/>
      <c r="O626" s="347"/>
      <c r="P626" s="347"/>
      <c r="Q626" s="347"/>
      <c r="R626" s="347"/>
      <c r="S626" s="347"/>
      <c r="T626" s="347"/>
      <c r="U626" s="347"/>
      <c r="V626" s="347"/>
      <c r="W626" s="347"/>
      <c r="X626" s="347"/>
      <c r="Y626" s="347"/>
      <c r="Z626" s="347"/>
      <c r="AA626" s="347"/>
      <c r="AB626" s="347"/>
      <c r="AC626" s="347"/>
      <c r="AD626" s="347"/>
      <c r="AE626" s="347"/>
      <c r="AF626" s="347"/>
      <c r="AG626" s="347"/>
      <c r="AH626" s="347"/>
      <c r="AI626" s="347"/>
      <c r="AJ626" s="347"/>
      <c r="AK626" s="347"/>
      <c r="AL626" s="347"/>
      <c r="AM626" s="347"/>
      <c r="AN626" s="347"/>
      <c r="AO626" s="347"/>
      <c r="AP626" s="347"/>
      <c r="AQ626" s="347"/>
      <c r="AR626" s="347"/>
      <c r="AS626" s="347"/>
      <c r="AT626" s="347"/>
      <c r="AU626" s="347"/>
      <c r="AV626" s="347"/>
      <c r="AW626" s="347"/>
      <c r="AX626" s="347"/>
      <c r="AY626" s="347"/>
      <c r="AZ626" s="347"/>
      <c r="BA626" s="347"/>
      <c r="BB626" s="347"/>
      <c r="BC626" s="347"/>
      <c r="BD626" s="347"/>
      <c r="BE626" s="347"/>
      <c r="BF626" s="347"/>
      <c r="BG626" s="347"/>
      <c r="BH626" s="347"/>
      <c r="BI626" s="347"/>
      <c r="BJ626" s="347"/>
      <c r="BK626" s="347"/>
      <c r="BL626" s="347"/>
      <c r="BM626" s="347"/>
      <c r="BN626" s="347"/>
      <c r="BO626" s="347"/>
      <c r="BP626" s="347"/>
      <c r="BQ626" s="347"/>
      <c r="BR626" s="347"/>
      <c r="BS626" s="347"/>
      <c r="BT626" s="347"/>
      <c r="BU626" s="347"/>
      <c r="BV626" s="347"/>
      <c r="BW626" s="347"/>
      <c r="BX626" s="347"/>
      <c r="BY626" s="347"/>
      <c r="BZ626" s="347"/>
      <c r="CA626" s="347"/>
      <c r="CB626" s="347"/>
      <c r="CC626" s="347"/>
      <c r="CD626" s="347"/>
      <c r="CE626" s="347"/>
      <c r="CF626" s="347"/>
      <c r="CG626" s="347"/>
      <c r="CH626" s="347"/>
      <c r="CI626" s="347"/>
      <c r="CJ626" s="347"/>
      <c r="CK626" s="347"/>
      <c r="CL626" s="347"/>
      <c r="CM626" s="347"/>
      <c r="CN626" s="347"/>
      <c r="CO626" s="347"/>
      <c r="CP626" s="347"/>
      <c r="CQ626" s="347"/>
      <c r="CR626" s="347"/>
      <c r="CS626" s="347"/>
      <c r="CT626" s="347"/>
      <c r="CU626" s="347"/>
      <c r="CV626" s="347"/>
      <c r="CW626" s="347"/>
      <c r="CX626" s="347"/>
      <c r="CY626" s="347"/>
      <c r="CZ626" s="347"/>
      <c r="DA626" s="347"/>
      <c r="DB626" s="347"/>
      <c r="DC626" s="347"/>
      <c r="DD626" s="347"/>
      <c r="DE626" s="347"/>
      <c r="DF626" s="347"/>
      <c r="DG626" s="347"/>
      <c r="DH626" s="347"/>
      <c r="DI626" s="347"/>
      <c r="DJ626" s="347"/>
      <c r="DK626" s="347"/>
      <c r="DL626" s="347"/>
      <c r="DM626" s="347"/>
      <c r="DN626" s="347"/>
      <c r="DO626" s="347"/>
      <c r="DP626" s="347"/>
      <c r="DQ626" s="347"/>
      <c r="DR626" s="347"/>
      <c r="DS626" s="347"/>
      <c r="DT626" s="347"/>
      <c r="DU626" s="347"/>
      <c r="DV626" s="347"/>
      <c r="DW626" s="347"/>
      <c r="DX626" s="347"/>
      <c r="DY626" s="347"/>
      <c r="DZ626" s="347"/>
      <c r="EA626" s="347"/>
      <c r="EB626" s="347"/>
      <c r="EC626" s="347"/>
      <c r="ED626" s="347"/>
      <c r="EE626" s="347"/>
      <c r="EF626" s="347"/>
      <c r="EG626" s="347"/>
      <c r="EH626" s="347"/>
      <c r="EI626" s="347"/>
      <c r="EJ626" s="347"/>
      <c r="EK626" s="347"/>
      <c r="EL626" s="347"/>
      <c r="EM626" s="347"/>
      <c r="EN626" s="347"/>
      <c r="EO626" s="347"/>
      <c r="EP626" s="347"/>
      <c r="EQ626" s="347"/>
      <c r="ER626" s="347"/>
      <c r="ES626" s="347"/>
      <c r="ET626" s="347"/>
      <c r="EU626" s="347"/>
      <c r="EV626" s="347"/>
      <c r="EW626" s="347"/>
      <c r="EX626" s="347"/>
      <c r="EY626" s="347"/>
      <c r="EZ626" s="347"/>
      <c r="FA626" s="347"/>
      <c r="FB626" s="347"/>
      <c r="FC626" s="347"/>
      <c r="FD626" s="347"/>
      <c r="FE626" s="347"/>
      <c r="FF626" s="347"/>
      <c r="FG626" s="347"/>
      <c r="FH626" s="347"/>
      <c r="FI626" s="347"/>
      <c r="FJ626" s="347"/>
      <c r="FK626" s="347"/>
      <c r="FL626" s="347"/>
      <c r="FM626" s="347"/>
      <c r="FN626" s="347"/>
      <c r="FO626" s="347"/>
      <c r="FP626" s="347"/>
      <c r="FQ626" s="347"/>
      <c r="FR626" s="347"/>
      <c r="FS626" s="347"/>
      <c r="FT626" s="347"/>
      <c r="FU626" s="347"/>
    </row>
    <row r="627" s="51" customFormat="true" ht="18.75" hidden="false" customHeight="false" outlineLevel="0" collapsed="false">
      <c r="A627" s="57" t="n">
        <f aca="false">SUM(A625+1)</f>
        <v>92</v>
      </c>
      <c r="B627" s="206" t="n">
        <v>6</v>
      </c>
      <c r="C627" s="207" t="s">
        <v>362</v>
      </c>
      <c r="D627" s="333"/>
      <c r="E627" s="209" t="n">
        <f aca="false">SUM(E628)</f>
        <v>603583</v>
      </c>
      <c r="F627" s="209" t="n">
        <f aca="false">SUM(F628)</f>
        <v>665451</v>
      </c>
      <c r="G627" s="209" t="n">
        <f aca="false">SUM(G628)</f>
        <v>768949</v>
      </c>
      <c r="H627" s="209" t="n">
        <f aca="false">SUM(H628)</f>
        <v>764605.26</v>
      </c>
      <c r="I627" s="209" t="n">
        <f aca="false">SUM(I628)</f>
        <v>529105</v>
      </c>
      <c r="J627" s="209" t="n">
        <f aca="false">SUM(J628)</f>
        <v>307300.97</v>
      </c>
      <c r="K627" s="209" t="n">
        <f aca="false">SUM(K628)</f>
        <v>307300.97</v>
      </c>
      <c r="L627" s="211" t="n">
        <f aca="false">SUM(L628)</f>
        <v>307300.97</v>
      </c>
      <c r="M627" s="87" t="n">
        <f aca="false">SUM(L627/K627*100)</f>
        <v>100</v>
      </c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</row>
    <row r="628" s="159" customFormat="true" ht="18.75" hidden="false" customHeight="false" outlineLevel="0" collapsed="false">
      <c r="A628" s="57" t="n">
        <f aca="false">SUM(A626+1)</f>
        <v>92</v>
      </c>
      <c r="B628" s="295"/>
      <c r="C628" s="201" t="s">
        <v>27</v>
      </c>
      <c r="D628" s="114"/>
      <c r="E628" s="90" t="n">
        <f aca="false">SUM(E629+E634)</f>
        <v>603583</v>
      </c>
      <c r="F628" s="89" t="n">
        <f aca="false">SUM(F629+F634)</f>
        <v>665451</v>
      </c>
      <c r="G628" s="89" t="n">
        <f aca="false">SUM(G629+G634)</f>
        <v>768949</v>
      </c>
      <c r="H628" s="89" t="n">
        <f aca="false">SUM(H629+H634)</f>
        <v>764605.26</v>
      </c>
      <c r="I628" s="90" t="n">
        <f aca="false">SUM(I629+I634)</f>
        <v>529105</v>
      </c>
      <c r="J628" s="89" t="n">
        <f aca="false">SUM(J629+J634+J645)</f>
        <v>307300.97</v>
      </c>
      <c r="K628" s="89" t="n">
        <f aca="false">SUM(K629+K634+K645)</f>
        <v>307300.97</v>
      </c>
      <c r="L628" s="89" t="n">
        <f aca="false">SUM(L629+L634+L645)</f>
        <v>307300.97</v>
      </c>
      <c r="M628" s="48" t="n">
        <f aca="false">SUM(L628/K628*100)</f>
        <v>100</v>
      </c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</row>
    <row r="629" customFormat="false" ht="18.75" hidden="false" customHeight="false" outlineLevel="0" collapsed="false">
      <c r="A629" s="57" t="n">
        <f aca="false">SUM(A627+1)</f>
        <v>93</v>
      </c>
      <c r="B629" s="295"/>
      <c r="C629" s="231" t="s">
        <v>363</v>
      </c>
      <c r="D629" s="232" t="s">
        <v>364</v>
      </c>
      <c r="E629" s="228" t="n">
        <f aca="false">SUM(E630:E632)</f>
        <v>423038</v>
      </c>
      <c r="F629" s="233" t="n">
        <f aca="false">SUM(F630:F632)</f>
        <v>440377</v>
      </c>
      <c r="G629" s="233" t="n">
        <f aca="false">SUM(G630:G632)</f>
        <v>546907</v>
      </c>
      <c r="H629" s="233" t="n">
        <f aca="false">SUM(H630:H632)</f>
        <v>536676</v>
      </c>
      <c r="I629" s="228" t="n">
        <f aca="false">SUM(I630:I632)</f>
        <v>414380</v>
      </c>
      <c r="J629" s="294"/>
      <c r="K629" s="294"/>
      <c r="L629" s="299"/>
      <c r="M629" s="77" t="e">
        <f aca="false">SUM(L629/K629)*100</f>
        <v>#DIV/0!</v>
      </c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</row>
    <row r="630" customFormat="false" ht="18.75" hidden="false" customHeight="false" outlineLevel="0" collapsed="false">
      <c r="A630" s="57" t="n">
        <f aca="false">SUM(A628+1)</f>
        <v>93</v>
      </c>
      <c r="B630" s="295"/>
      <c r="C630" s="231" t="s">
        <v>62</v>
      </c>
      <c r="D630" s="232" t="s">
        <v>365</v>
      </c>
      <c r="E630" s="228" t="n">
        <v>88919</v>
      </c>
      <c r="F630" s="233" t="n">
        <v>76332</v>
      </c>
      <c r="G630" s="279" t="n">
        <v>106909</v>
      </c>
      <c r="H630" s="233" t="n">
        <v>104909</v>
      </c>
      <c r="I630" s="228" t="n">
        <v>69997</v>
      </c>
      <c r="J630" s="294"/>
      <c r="K630" s="294"/>
      <c r="L630" s="299"/>
      <c r="M630" s="77" t="e">
        <f aca="false">SUM(L630/K630)*100</f>
        <v>#DIV/0!</v>
      </c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</row>
    <row r="631" customFormat="false" ht="18.75" hidden="false" customHeight="false" outlineLevel="0" collapsed="false">
      <c r="A631" s="57" t="n">
        <f aca="false">SUM(A629+1)</f>
        <v>94</v>
      </c>
      <c r="B631" s="295"/>
      <c r="C631" s="231" t="s">
        <v>62</v>
      </c>
      <c r="D631" s="232" t="s">
        <v>366</v>
      </c>
      <c r="E631" s="228" t="n">
        <v>191310</v>
      </c>
      <c r="F631" s="233" t="n">
        <v>208445</v>
      </c>
      <c r="G631" s="279" t="n">
        <v>237738</v>
      </c>
      <c r="H631" s="233" t="n">
        <v>233290</v>
      </c>
      <c r="I631" s="228" t="n">
        <v>209990</v>
      </c>
      <c r="J631" s="294"/>
      <c r="K631" s="294"/>
      <c r="L631" s="299"/>
      <c r="M631" s="77" t="e">
        <f aca="false">SUM(L631/K631)*100</f>
        <v>#DIV/0!</v>
      </c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</row>
    <row r="632" customFormat="false" ht="18.75" hidden="false" customHeight="false" outlineLevel="0" collapsed="false">
      <c r="A632" s="57" t="n">
        <f aca="false">SUM(A630+1)</f>
        <v>94</v>
      </c>
      <c r="B632" s="295"/>
      <c r="C632" s="231" t="s">
        <v>62</v>
      </c>
      <c r="D632" s="232" t="s">
        <v>367</v>
      </c>
      <c r="E632" s="228" t="n">
        <v>142809</v>
      </c>
      <c r="F632" s="233" t="n">
        <v>155600</v>
      </c>
      <c r="G632" s="279" t="n">
        <v>202260</v>
      </c>
      <c r="H632" s="233" t="n">
        <v>198477</v>
      </c>
      <c r="I632" s="228" t="n">
        <v>134393</v>
      </c>
      <c r="J632" s="294"/>
      <c r="K632" s="294"/>
      <c r="L632" s="299"/>
      <c r="M632" s="77" t="e">
        <f aca="false">SUM(L632/K632)*100</f>
        <v>#DIV/0!</v>
      </c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</row>
    <row r="633" customFormat="false" ht="18.75" hidden="false" customHeight="false" outlineLevel="0" collapsed="false">
      <c r="A633" s="57" t="n">
        <f aca="false">SUM(A632+1)</f>
        <v>95</v>
      </c>
      <c r="B633" s="295"/>
      <c r="C633" s="231"/>
      <c r="D633" s="232"/>
      <c r="E633" s="228"/>
      <c r="F633" s="233"/>
      <c r="G633" s="233"/>
      <c r="H633" s="233"/>
      <c r="I633" s="228"/>
      <c r="J633" s="294"/>
      <c r="K633" s="294"/>
      <c r="L633" s="299"/>
      <c r="M633" s="272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</row>
    <row r="634" customFormat="false" ht="18.75" hidden="false" customHeight="false" outlineLevel="0" collapsed="false">
      <c r="A634" s="57" t="n">
        <f aca="false">SUM(A633+1)</f>
        <v>96</v>
      </c>
      <c r="B634" s="295"/>
      <c r="C634" s="231" t="s">
        <v>145</v>
      </c>
      <c r="D634" s="232" t="s">
        <v>368</v>
      </c>
      <c r="E634" s="228" t="n">
        <f aca="false">SUM(E635:E643)</f>
        <v>180545</v>
      </c>
      <c r="F634" s="233" t="n">
        <f aca="false">SUM(F635:F643)</f>
        <v>225074</v>
      </c>
      <c r="G634" s="233" t="n">
        <f aca="false">SUM(G635:G643)</f>
        <v>222042</v>
      </c>
      <c r="H634" s="233" t="n">
        <f aca="false">SUM(H635:H643)</f>
        <v>227929.26</v>
      </c>
      <c r="I634" s="228" t="n">
        <f aca="false">SUM(I635:I643)</f>
        <v>114725</v>
      </c>
      <c r="J634" s="279" t="n">
        <f aca="false">SUM(J635:J643)</f>
        <v>261342.92</v>
      </c>
      <c r="K634" s="279" t="n">
        <f aca="false">SUM(K635:K643)</f>
        <v>261342.92</v>
      </c>
      <c r="L634" s="292" t="n">
        <f aca="false">SUM(L635:L643)</f>
        <v>261342.92</v>
      </c>
      <c r="M634" s="77" t="n">
        <f aca="false">SUM(L634/K634)*100</f>
        <v>100</v>
      </c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</row>
    <row r="635" customFormat="false" ht="18.75" hidden="false" customHeight="false" outlineLevel="0" collapsed="false">
      <c r="A635" s="57" t="n">
        <f aca="false">SUM(A634+1)</f>
        <v>97</v>
      </c>
      <c r="B635" s="295"/>
      <c r="C635" s="231" t="s">
        <v>62</v>
      </c>
      <c r="D635" s="232" t="s">
        <v>369</v>
      </c>
      <c r="E635" s="228" t="n">
        <v>45599</v>
      </c>
      <c r="F635" s="233" t="n">
        <v>49683</v>
      </c>
      <c r="G635" s="279" t="n">
        <v>45723</v>
      </c>
      <c r="H635" s="233" t="n">
        <v>44867.52</v>
      </c>
      <c r="I635" s="228" t="n">
        <v>34049</v>
      </c>
      <c r="J635" s="279" t="n">
        <v>54838.08</v>
      </c>
      <c r="K635" s="279" t="n">
        <v>54838.08</v>
      </c>
      <c r="L635" s="279" t="n">
        <v>54838.08</v>
      </c>
      <c r="M635" s="77" t="n">
        <f aca="false">SUM(L635/K635)*100</f>
        <v>100</v>
      </c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</row>
    <row r="636" customFormat="false" ht="18.75" hidden="false" customHeight="false" outlineLevel="0" collapsed="false">
      <c r="A636" s="57" t="n">
        <f aca="false">SUM(A635+1)</f>
        <v>98</v>
      </c>
      <c r="B636" s="295"/>
      <c r="C636" s="231" t="s">
        <v>62</v>
      </c>
      <c r="D636" s="232" t="s">
        <v>370</v>
      </c>
      <c r="E636" s="228" t="n">
        <v>26057</v>
      </c>
      <c r="F636" s="233" t="n">
        <v>30972</v>
      </c>
      <c r="G636" s="279" t="n">
        <v>39372</v>
      </c>
      <c r="H636" s="233" t="n">
        <v>38635.92</v>
      </c>
      <c r="I636" s="228" t="n">
        <v>18334</v>
      </c>
      <c r="J636" s="279" t="n">
        <v>43621.2</v>
      </c>
      <c r="K636" s="279" t="n">
        <v>43621.2</v>
      </c>
      <c r="L636" s="279" t="n">
        <v>43621.2</v>
      </c>
      <c r="M636" s="77" t="n">
        <f aca="false">SUM(L636/K636)*100</f>
        <v>100</v>
      </c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</row>
    <row r="637" customFormat="false" ht="18.75" hidden="false" customHeight="false" outlineLevel="0" collapsed="false">
      <c r="A637" s="57" t="n">
        <f aca="false">SUM(A636+1)</f>
        <v>99</v>
      </c>
      <c r="B637" s="295"/>
      <c r="C637" s="231" t="s">
        <v>62</v>
      </c>
      <c r="D637" s="232" t="s">
        <v>371</v>
      </c>
      <c r="E637" s="228" t="n">
        <v>29018</v>
      </c>
      <c r="F637" s="233" t="n">
        <v>43876</v>
      </c>
      <c r="G637" s="279" t="n">
        <v>40643</v>
      </c>
      <c r="H637" s="233" t="n">
        <v>41647.28</v>
      </c>
      <c r="I637" s="228"/>
      <c r="J637" s="279" t="n">
        <v>55461.24</v>
      </c>
      <c r="K637" s="279" t="n">
        <v>55461.24</v>
      </c>
      <c r="L637" s="279" t="n">
        <v>55461.24</v>
      </c>
      <c r="M637" s="77" t="n">
        <f aca="false">SUM(L637/K637)*100</f>
        <v>100</v>
      </c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</row>
    <row r="638" customFormat="false" ht="18.75" hidden="false" customHeight="false" outlineLevel="0" collapsed="false">
      <c r="A638" s="57" t="n">
        <f aca="false">SUM(A637+1)</f>
        <v>100</v>
      </c>
      <c r="B638" s="295"/>
      <c r="C638" s="231" t="s">
        <v>62</v>
      </c>
      <c r="D638" s="232" t="s">
        <v>372</v>
      </c>
      <c r="E638" s="228" t="n">
        <v>19365</v>
      </c>
      <c r="F638" s="233" t="n">
        <v>20906</v>
      </c>
      <c r="G638" s="279" t="n">
        <v>23242</v>
      </c>
      <c r="H638" s="233" t="n">
        <v>22807</v>
      </c>
      <c r="I638" s="228" t="n">
        <v>12410</v>
      </c>
      <c r="J638" s="279" t="n">
        <v>25611.86</v>
      </c>
      <c r="K638" s="279" t="n">
        <v>25611.86</v>
      </c>
      <c r="L638" s="279" t="n">
        <v>25611.86</v>
      </c>
      <c r="M638" s="77" t="n">
        <f aca="false">SUM(L638/K638)*100</f>
        <v>100</v>
      </c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</row>
    <row r="639" customFormat="false" ht="18.75" hidden="false" customHeight="false" outlineLevel="0" collapsed="false">
      <c r="A639" s="57" t="n">
        <f aca="false">SUM(A638+1)</f>
        <v>101</v>
      </c>
      <c r="B639" s="295"/>
      <c r="C639" s="231" t="s">
        <v>62</v>
      </c>
      <c r="D639" s="232" t="s">
        <v>373</v>
      </c>
      <c r="E639" s="228" t="n">
        <v>29847</v>
      </c>
      <c r="F639" s="233" t="n">
        <v>34843</v>
      </c>
      <c r="G639" s="279" t="n">
        <v>11526</v>
      </c>
      <c r="H639" s="233" t="n">
        <v>35333.18</v>
      </c>
      <c r="I639" s="228" t="n">
        <v>29657</v>
      </c>
      <c r="J639" s="279" t="n">
        <v>36080.97</v>
      </c>
      <c r="K639" s="279" t="n">
        <v>36080.97</v>
      </c>
      <c r="L639" s="279" t="n">
        <v>36080.97</v>
      </c>
      <c r="M639" s="77" t="n">
        <f aca="false">SUM(L639/K639)*100</f>
        <v>100</v>
      </c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</row>
    <row r="640" customFormat="false" ht="18.75" hidden="false" customHeight="false" outlineLevel="0" collapsed="false">
      <c r="A640" s="57" t="n">
        <f aca="false">SUM(A639+1)</f>
        <v>102</v>
      </c>
      <c r="B640" s="295"/>
      <c r="C640" s="231" t="s">
        <v>62</v>
      </c>
      <c r="D640" s="232" t="s">
        <v>374</v>
      </c>
      <c r="E640" s="228" t="n">
        <v>16878</v>
      </c>
      <c r="F640" s="233" t="n">
        <v>24777</v>
      </c>
      <c r="G640" s="279" t="n">
        <v>25529</v>
      </c>
      <c r="H640" s="233" t="n">
        <v>23286</v>
      </c>
      <c r="I640" s="228"/>
      <c r="J640" s="279" t="n">
        <v>29163.89</v>
      </c>
      <c r="K640" s="279" t="n">
        <v>29163.89</v>
      </c>
      <c r="L640" s="279" t="n">
        <v>29163.89</v>
      </c>
      <c r="M640" s="77" t="n">
        <f aca="false">SUM(L640/K640)*100</f>
        <v>100</v>
      </c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</row>
    <row r="641" customFormat="false" ht="18.75" hidden="false" customHeight="false" outlineLevel="0" collapsed="false">
      <c r="A641" s="57"/>
      <c r="B641" s="295"/>
      <c r="C641" s="231" t="s">
        <v>62</v>
      </c>
      <c r="D641" s="232" t="s">
        <v>375</v>
      </c>
      <c r="E641" s="228"/>
      <c r="F641" s="233"/>
      <c r="G641" s="279"/>
      <c r="H641" s="233"/>
      <c r="I641" s="228"/>
      <c r="J641" s="279" t="n">
        <v>2056.43</v>
      </c>
      <c r="K641" s="279" t="n">
        <v>2056.43</v>
      </c>
      <c r="L641" s="279" t="n">
        <v>2056.43</v>
      </c>
      <c r="M641" s="77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</row>
    <row r="642" customFormat="false" ht="18.75" hidden="false" customHeight="false" outlineLevel="0" collapsed="false">
      <c r="A642" s="57" t="n">
        <f aca="false">SUM(A640+1)</f>
        <v>103</v>
      </c>
      <c r="B642" s="295"/>
      <c r="C642" s="231" t="s">
        <v>62</v>
      </c>
      <c r="D642" s="232" t="s">
        <v>376</v>
      </c>
      <c r="E642" s="228" t="n">
        <v>10748</v>
      </c>
      <c r="F642" s="233" t="n">
        <v>12894</v>
      </c>
      <c r="G642" s="279" t="n">
        <v>36007</v>
      </c>
      <c r="H642" s="233" t="n">
        <v>11310.36</v>
      </c>
      <c r="I642" s="228" t="n">
        <v>15625</v>
      </c>
      <c r="J642" s="279" t="n">
        <v>14509.25</v>
      </c>
      <c r="K642" s="279" t="n">
        <v>14509.25</v>
      </c>
      <c r="L642" s="279" t="n">
        <v>14509.25</v>
      </c>
      <c r="M642" s="77" t="n">
        <f aca="false">SUM(L642/K642)*100</f>
        <v>100</v>
      </c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</row>
    <row r="643" customFormat="false" ht="18.75" hidden="false" customHeight="false" outlineLevel="0" collapsed="false">
      <c r="A643" s="57" t="n">
        <f aca="false">SUM(A642+1)</f>
        <v>104</v>
      </c>
      <c r="B643" s="295"/>
      <c r="C643" s="231" t="s">
        <v>135</v>
      </c>
      <c r="D643" s="232" t="s">
        <v>377</v>
      </c>
      <c r="E643" s="228" t="n">
        <v>3033</v>
      </c>
      <c r="F643" s="279" t="n">
        <v>7123</v>
      </c>
      <c r="G643" s="294"/>
      <c r="H643" s="279" t="n">
        <v>10042</v>
      </c>
      <c r="I643" s="228" t="n">
        <v>4650</v>
      </c>
      <c r="J643" s="279"/>
      <c r="K643" s="279"/>
      <c r="L643" s="292"/>
      <c r="M643" s="77" t="e">
        <f aca="false">SUM(L643/J643)*100</f>
        <v>#DIV/0!</v>
      </c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</row>
    <row r="644" customFormat="false" ht="18.75" hidden="false" customHeight="false" outlineLevel="0" collapsed="false">
      <c r="A644" s="57"/>
      <c r="B644" s="295"/>
      <c r="C644" s="231"/>
      <c r="D644" s="344"/>
      <c r="E644" s="228"/>
      <c r="F644" s="279"/>
      <c r="G644" s="294"/>
      <c r="H644" s="294"/>
      <c r="I644" s="228"/>
      <c r="J644" s="279"/>
      <c r="K644" s="279"/>
      <c r="L644" s="292"/>
      <c r="M644" s="77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</row>
    <row r="645" customFormat="false" ht="18.75" hidden="false" customHeight="false" outlineLevel="0" collapsed="false">
      <c r="A645" s="57"/>
      <c r="B645" s="295"/>
      <c r="C645" s="231" t="s">
        <v>378</v>
      </c>
      <c r="D645" s="344" t="s">
        <v>356</v>
      </c>
      <c r="E645" s="228"/>
      <c r="F645" s="279"/>
      <c r="G645" s="294"/>
      <c r="H645" s="294"/>
      <c r="I645" s="228"/>
      <c r="J645" s="279" t="n">
        <f aca="false">SUM(J646:J654)</f>
        <v>45958.05</v>
      </c>
      <c r="K645" s="279" t="n">
        <f aca="false">SUM(K646:K654)</f>
        <v>45958.05</v>
      </c>
      <c r="L645" s="279" t="n">
        <f aca="false">SUM(L646:L654)</f>
        <v>45958.05</v>
      </c>
      <c r="M645" s="77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</row>
    <row r="646" customFormat="false" ht="18.75" hidden="false" customHeight="false" outlineLevel="0" collapsed="false">
      <c r="A646" s="57"/>
      <c r="B646" s="295"/>
      <c r="C646" s="231" t="s">
        <v>62</v>
      </c>
      <c r="D646" s="344" t="s">
        <v>379</v>
      </c>
      <c r="E646" s="228"/>
      <c r="F646" s="279"/>
      <c r="G646" s="294"/>
      <c r="H646" s="294"/>
      <c r="I646" s="228"/>
      <c r="J646" s="279" t="n">
        <v>9347.4</v>
      </c>
      <c r="K646" s="279" t="n">
        <v>9347.4</v>
      </c>
      <c r="L646" s="279" t="n">
        <v>9347.4</v>
      </c>
      <c r="M646" s="77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</row>
    <row r="647" customFormat="false" ht="18.75" hidden="false" customHeight="false" outlineLevel="0" collapsed="false">
      <c r="A647" s="57"/>
      <c r="B647" s="295"/>
      <c r="C647" s="231" t="s">
        <v>62</v>
      </c>
      <c r="D647" s="344" t="s">
        <v>380</v>
      </c>
      <c r="E647" s="228"/>
      <c r="F647" s="279"/>
      <c r="G647" s="294"/>
      <c r="H647" s="294"/>
      <c r="I647" s="228"/>
      <c r="J647" s="279" t="n">
        <v>19733.4</v>
      </c>
      <c r="K647" s="279" t="n">
        <v>19733.4</v>
      </c>
      <c r="L647" s="279" t="n">
        <v>19733.4</v>
      </c>
      <c r="M647" s="77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</row>
    <row r="648" customFormat="false" ht="18.75" hidden="false" customHeight="false" outlineLevel="0" collapsed="false">
      <c r="A648" s="57"/>
      <c r="B648" s="295"/>
      <c r="C648" s="231" t="s">
        <v>62</v>
      </c>
      <c r="D648" s="344" t="s">
        <v>381</v>
      </c>
      <c r="E648" s="228"/>
      <c r="F648" s="279"/>
      <c r="G648" s="294"/>
      <c r="H648" s="294"/>
      <c r="I648" s="228"/>
      <c r="J648" s="279" t="n">
        <v>16877.25</v>
      </c>
      <c r="K648" s="279" t="n">
        <v>16877.25</v>
      </c>
      <c r="L648" s="279" t="n">
        <v>16877.25</v>
      </c>
      <c r="M648" s="77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</row>
    <row r="649" customFormat="false" ht="18.75" hidden="false" customHeight="false" outlineLevel="0" collapsed="false">
      <c r="A649" s="57"/>
      <c r="B649" s="295"/>
      <c r="C649" s="231"/>
      <c r="D649" s="344"/>
      <c r="E649" s="228"/>
      <c r="F649" s="279"/>
      <c r="G649" s="294"/>
      <c r="H649" s="294"/>
      <c r="I649" s="228"/>
      <c r="J649" s="294"/>
      <c r="K649" s="294"/>
      <c r="L649" s="299"/>
      <c r="M649" s="77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</row>
    <row r="650" s="51" customFormat="true" ht="18.75" hidden="false" customHeight="false" outlineLevel="0" collapsed="false">
      <c r="A650" s="57" t="n">
        <f aca="false">SUM(A643+1)</f>
        <v>105</v>
      </c>
      <c r="B650" s="206" t="n">
        <v>7</v>
      </c>
      <c r="C650" s="207" t="s">
        <v>382</v>
      </c>
      <c r="D650" s="333"/>
      <c r="E650" s="209" t="n">
        <f aca="false">SUM(E651)</f>
        <v>1000</v>
      </c>
      <c r="F650" s="209" t="n">
        <f aca="false">SUM(F651)</f>
        <v>0</v>
      </c>
      <c r="G650" s="209" t="n">
        <f aca="false">SUM(G651)</f>
        <v>0</v>
      </c>
      <c r="H650" s="209" t="n">
        <f aca="false">SUM(H651)</f>
        <v>0</v>
      </c>
      <c r="I650" s="209" t="n">
        <f aca="false">SUM(I651)</f>
        <v>0</v>
      </c>
      <c r="J650" s="209" t="n">
        <f aca="false">SUM(J651)</f>
        <v>0</v>
      </c>
      <c r="K650" s="209" t="n">
        <f aca="false">SUM(K651)</f>
        <v>0</v>
      </c>
      <c r="L650" s="211" t="n">
        <f aca="false">SUM(L651)</f>
        <v>0</v>
      </c>
      <c r="M650" s="87" t="e">
        <f aca="false">SUM(L650/K650*100)</f>
        <v>#DIV/0!</v>
      </c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</row>
    <row r="651" s="159" customFormat="true" ht="18.75" hidden="false" customHeight="false" outlineLevel="0" collapsed="false">
      <c r="A651" s="57" t="n">
        <f aca="false">SUM(A650+1)</f>
        <v>106</v>
      </c>
      <c r="B651" s="295"/>
      <c r="C651" s="201" t="s">
        <v>27</v>
      </c>
      <c r="D651" s="114"/>
      <c r="E651" s="89" t="n">
        <f aca="false">SUM(E652)</f>
        <v>1000</v>
      </c>
      <c r="F651" s="89" t="n">
        <f aca="false">SUM(F652)</f>
        <v>0</v>
      </c>
      <c r="G651" s="89" t="n">
        <f aca="false">SUM(G652)</f>
        <v>0</v>
      </c>
      <c r="H651" s="89" t="n">
        <f aca="false">SUM(H652)</f>
        <v>0</v>
      </c>
      <c r="I651" s="90" t="n">
        <f aca="false">SUM(I652)</f>
        <v>0</v>
      </c>
      <c r="J651" s="89" t="n">
        <f aca="false">SUM(J652)</f>
        <v>0</v>
      </c>
      <c r="K651" s="89" t="n">
        <f aca="false">SUM(K652)</f>
        <v>0</v>
      </c>
      <c r="L651" s="100" t="n">
        <f aca="false">SUM(L652)</f>
        <v>0</v>
      </c>
      <c r="M651" s="48" t="e">
        <f aca="false">SUM(L651/K651*100)</f>
        <v>#DIV/0!</v>
      </c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</row>
    <row r="652" customFormat="false" ht="18.75" hidden="false" customHeight="false" outlineLevel="0" collapsed="false">
      <c r="A652" s="57" t="n">
        <f aca="false">SUM(A651+1)</f>
        <v>107</v>
      </c>
      <c r="B652" s="295"/>
      <c r="C652" s="231" t="s">
        <v>187</v>
      </c>
      <c r="D652" s="232" t="s">
        <v>383</v>
      </c>
      <c r="E652" s="233" t="n">
        <f aca="false">SUM(E653+E655)</f>
        <v>1000</v>
      </c>
      <c r="F652" s="233" t="n">
        <f aca="false">SUM(F653+F655)</f>
        <v>0</v>
      </c>
      <c r="G652" s="233" t="n">
        <f aca="false">SUM(G653+G655)</f>
        <v>0</v>
      </c>
      <c r="H652" s="233" t="n">
        <f aca="false">SUM(H653+H655)</f>
        <v>0</v>
      </c>
      <c r="I652" s="228" t="n">
        <f aca="false">SUM(I653+I655)</f>
        <v>0</v>
      </c>
      <c r="J652" s="233" t="n">
        <f aca="false">SUM(J653+J655)</f>
        <v>0</v>
      </c>
      <c r="K652" s="233" t="n">
        <f aca="false">SUM(K653+K655)</f>
        <v>0</v>
      </c>
      <c r="L652" s="234" t="n">
        <f aca="false">SUM(L653+L655)</f>
        <v>0</v>
      </c>
      <c r="M652" s="77" t="e">
        <f aca="false">SUM(L652/K652)*100</f>
        <v>#DIV/0!</v>
      </c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</row>
    <row r="653" customFormat="false" ht="18.75" hidden="false" customHeight="false" outlineLevel="0" collapsed="false">
      <c r="A653" s="57" t="n">
        <f aca="false">SUM(A652+1)</f>
        <v>108</v>
      </c>
      <c r="B653" s="295"/>
      <c r="C653" s="231" t="s">
        <v>145</v>
      </c>
      <c r="D653" s="232" t="s">
        <v>368</v>
      </c>
      <c r="E653" s="233" t="n">
        <f aca="false">SUM(E654)</f>
        <v>1000</v>
      </c>
      <c r="F653" s="233" t="n">
        <f aca="false">SUM(F654)</f>
        <v>0</v>
      </c>
      <c r="G653" s="233" t="n">
        <f aca="false">SUM(G654)</f>
        <v>0</v>
      </c>
      <c r="H653" s="233" t="n">
        <f aca="false">SUM(H654)</f>
        <v>0</v>
      </c>
      <c r="I653" s="228" t="n">
        <f aca="false">SUM(I654)</f>
        <v>0</v>
      </c>
      <c r="J653" s="233" t="n">
        <f aca="false">SUM(J654)</f>
        <v>0</v>
      </c>
      <c r="K653" s="233" t="n">
        <f aca="false">SUM(K654)</f>
        <v>0</v>
      </c>
      <c r="L653" s="234" t="n">
        <f aca="false">SUM(L654)</f>
        <v>0</v>
      </c>
      <c r="M653" s="77" t="e">
        <f aca="false">SUM(L653/K653)*100</f>
        <v>#DIV/0!</v>
      </c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</row>
    <row r="654" customFormat="false" ht="18.75" hidden="false" customHeight="false" outlineLevel="0" collapsed="false">
      <c r="A654" s="57" t="n">
        <f aca="false">SUM(A653+1)</f>
        <v>109</v>
      </c>
      <c r="B654" s="295"/>
      <c r="C654" s="231" t="s">
        <v>86</v>
      </c>
      <c r="D654" s="232" t="s">
        <v>384</v>
      </c>
      <c r="E654" s="233" t="n">
        <v>1000</v>
      </c>
      <c r="F654" s="233" t="n">
        <v>0</v>
      </c>
      <c r="G654" s="233" t="n">
        <v>0</v>
      </c>
      <c r="H654" s="233" t="n">
        <v>0</v>
      </c>
      <c r="I654" s="228" t="n">
        <v>0</v>
      </c>
      <c r="J654" s="233" t="n">
        <v>0</v>
      </c>
      <c r="K654" s="233" t="n">
        <v>0</v>
      </c>
      <c r="L654" s="234" t="n">
        <v>0</v>
      </c>
      <c r="M654" s="77" t="e">
        <f aca="false">SUM(L654/K654)*100</f>
        <v>#DIV/0!</v>
      </c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</row>
    <row r="655" customFormat="false" ht="18.75" hidden="false" customHeight="false" outlineLevel="0" collapsed="false">
      <c r="A655" s="57" t="n">
        <f aca="false">SUM(A654+1)</f>
        <v>110</v>
      </c>
      <c r="B655" s="295"/>
      <c r="C655" s="231"/>
      <c r="D655" s="232"/>
      <c r="E655" s="233" t="n">
        <v>0</v>
      </c>
      <c r="F655" s="233" t="n">
        <v>0</v>
      </c>
      <c r="G655" s="233" t="n">
        <v>0</v>
      </c>
      <c r="H655" s="233" t="n">
        <v>0</v>
      </c>
      <c r="I655" s="228" t="n">
        <v>0</v>
      </c>
      <c r="J655" s="233" t="n">
        <v>0</v>
      </c>
      <c r="K655" s="233" t="n">
        <v>0</v>
      </c>
      <c r="L655" s="234" t="n">
        <v>0</v>
      </c>
      <c r="M655" s="272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</row>
    <row r="656" customFormat="false" ht="18.75" hidden="false" customHeight="false" outlineLevel="0" collapsed="false">
      <c r="A656" s="57" t="n">
        <f aca="false">SUM(A655+1)</f>
        <v>111</v>
      </c>
      <c r="B656" s="295"/>
      <c r="C656" s="231"/>
      <c r="D656" s="232"/>
      <c r="E656" s="233"/>
      <c r="F656" s="233"/>
      <c r="G656" s="233"/>
      <c r="H656" s="233"/>
      <c r="I656" s="228"/>
      <c r="J656" s="233"/>
      <c r="K656" s="233"/>
      <c r="L656" s="234"/>
      <c r="M656" s="272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</row>
    <row r="657" s="51" customFormat="true" ht="18.75" hidden="false" customHeight="false" outlineLevel="0" collapsed="false">
      <c r="A657" s="57" t="n">
        <f aca="false">SUM(A656+1)</f>
        <v>112</v>
      </c>
      <c r="B657" s="206" t="n">
        <v>8</v>
      </c>
      <c r="C657" s="207" t="s">
        <v>385</v>
      </c>
      <c r="D657" s="333"/>
      <c r="E657" s="210" t="n">
        <f aca="false">SUM(E658+E659)</f>
        <v>24724</v>
      </c>
      <c r="F657" s="210" t="n">
        <f aca="false">SUM(F658+F659)</f>
        <v>20348</v>
      </c>
      <c r="G657" s="210" t="n">
        <f aca="false">SUM(G658+G659)</f>
        <v>73839</v>
      </c>
      <c r="H657" s="210" t="n">
        <f aca="false">SUM(H658+H659)</f>
        <v>79767.17</v>
      </c>
      <c r="I657" s="210" t="n">
        <f aca="false">SUM(I658+I659)</f>
        <v>93561</v>
      </c>
      <c r="J657" s="210" t="n">
        <f aca="false">SUM(J658+J659)</f>
        <v>87619</v>
      </c>
      <c r="K657" s="210" t="n">
        <f aca="false">SUM(K658+K659)</f>
        <v>70701</v>
      </c>
      <c r="L657" s="211" t="n">
        <f aca="false">SUM(L658+L659)</f>
        <v>70701</v>
      </c>
      <c r="M657" s="87" t="n">
        <f aca="false">SUM(L657/K657*100)</f>
        <v>100</v>
      </c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</row>
    <row r="658" s="159" customFormat="true" ht="18.75" hidden="false" customHeight="false" outlineLevel="0" collapsed="false">
      <c r="A658" s="57" t="n">
        <f aca="false">SUM(A657+1)</f>
        <v>113</v>
      </c>
      <c r="B658" s="295"/>
      <c r="C658" s="201" t="s">
        <v>27</v>
      </c>
      <c r="D658" s="114"/>
      <c r="E658" s="91" t="n">
        <f aca="false">SUM(E660)</f>
        <v>24724</v>
      </c>
      <c r="F658" s="91" t="n">
        <f aca="false">SUM(F660)</f>
        <v>20348</v>
      </c>
      <c r="G658" s="91" t="n">
        <f aca="false">SUM(G660)</f>
        <v>73839</v>
      </c>
      <c r="H658" s="91" t="n">
        <f aca="false">SUM(H660)</f>
        <v>79767.17</v>
      </c>
      <c r="I658" s="241" t="n">
        <f aca="false">SUM(I660)</f>
        <v>93561</v>
      </c>
      <c r="J658" s="91" t="n">
        <f aca="false">SUM(J660)</f>
        <v>87619</v>
      </c>
      <c r="K658" s="91" t="n">
        <f aca="false">SUM(K660)</f>
        <v>70701</v>
      </c>
      <c r="L658" s="100" t="n">
        <f aca="false">SUM(L660)</f>
        <v>70701</v>
      </c>
      <c r="M658" s="48" t="n">
        <f aca="false">SUM(L658/K658*100)</f>
        <v>100</v>
      </c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</row>
    <row r="659" s="159" customFormat="true" ht="18.75" hidden="false" customHeight="false" outlineLevel="0" collapsed="false">
      <c r="A659" s="57" t="n">
        <f aca="false">SUM(A658+1)</f>
        <v>114</v>
      </c>
      <c r="B659" s="295"/>
      <c r="C659" s="201" t="s">
        <v>32</v>
      </c>
      <c r="D659" s="114"/>
      <c r="E659" s="89"/>
      <c r="F659" s="89"/>
      <c r="G659" s="89"/>
      <c r="H659" s="89"/>
      <c r="I659" s="90"/>
      <c r="J659" s="89"/>
      <c r="K659" s="89"/>
      <c r="L659" s="100"/>
      <c r="M659" s="48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</row>
    <row r="660" customFormat="false" ht="18.75" hidden="false" customHeight="false" outlineLevel="0" collapsed="false">
      <c r="A660" s="57" t="n">
        <f aca="false">SUM(A659+1)</f>
        <v>115</v>
      </c>
      <c r="B660" s="295"/>
      <c r="C660" s="231" t="s">
        <v>28</v>
      </c>
      <c r="D660" s="72" t="s">
        <v>29</v>
      </c>
      <c r="E660" s="233" t="n">
        <f aca="false">SUM(E661:E667)</f>
        <v>24724</v>
      </c>
      <c r="F660" s="233" t="n">
        <f aca="false">SUM(F661:F667)</f>
        <v>20348</v>
      </c>
      <c r="G660" s="233" t="n">
        <f aca="false">SUM(G661:G667)</f>
        <v>73839</v>
      </c>
      <c r="H660" s="233" t="n">
        <f aca="false">SUM(H661:H667)</f>
        <v>79767.17</v>
      </c>
      <c r="I660" s="228" t="n">
        <f aca="false">SUM(I661:I667)</f>
        <v>93561</v>
      </c>
      <c r="J660" s="233" t="n">
        <f aca="false">SUM(J661:J667)</f>
        <v>87619</v>
      </c>
      <c r="K660" s="233" t="n">
        <f aca="false">SUM(K661:K667)</f>
        <v>70701</v>
      </c>
      <c r="L660" s="234" t="n">
        <f aca="false">SUM(L661:L667)</f>
        <v>70701</v>
      </c>
      <c r="M660" s="77" t="n">
        <f aca="false">SUM(L660/K660)*100</f>
        <v>100</v>
      </c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</row>
    <row r="661" customFormat="false" ht="18.75" hidden="false" customHeight="false" outlineLevel="0" collapsed="false">
      <c r="A661" s="57" t="n">
        <f aca="false">SUM(A660+1)</f>
        <v>116</v>
      </c>
      <c r="B661" s="295"/>
      <c r="C661" s="231" t="s">
        <v>81</v>
      </c>
      <c r="D661" s="232" t="s">
        <v>82</v>
      </c>
      <c r="E661" s="233" t="n">
        <v>17868</v>
      </c>
      <c r="F661" s="233" t="n">
        <v>14870</v>
      </c>
      <c r="G661" s="233" t="n">
        <v>15668</v>
      </c>
      <c r="H661" s="279" t="n">
        <v>13357</v>
      </c>
      <c r="I661" s="228" t="n">
        <v>17500</v>
      </c>
      <c r="J661" s="279" t="n">
        <v>15668</v>
      </c>
      <c r="K661" s="233" t="n">
        <v>14570</v>
      </c>
      <c r="L661" s="234" t="n">
        <v>14570</v>
      </c>
      <c r="M661" s="77" t="n">
        <f aca="false">SUM(L661/K661)*100</f>
        <v>100</v>
      </c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</row>
    <row r="662" customFormat="false" ht="18.75" hidden="false" customHeight="false" outlineLevel="0" collapsed="false">
      <c r="A662" s="57" t="n">
        <f aca="false">SUM(A661+1)</f>
        <v>117</v>
      </c>
      <c r="B662" s="295"/>
      <c r="C662" s="231" t="s">
        <v>83</v>
      </c>
      <c r="D662" s="232" t="s">
        <v>177</v>
      </c>
      <c r="E662" s="233" t="n">
        <v>5609</v>
      </c>
      <c r="F662" s="233" t="n">
        <v>4358</v>
      </c>
      <c r="G662" s="233" t="n">
        <v>5935</v>
      </c>
      <c r="H662" s="233" t="n">
        <v>5900.89</v>
      </c>
      <c r="I662" s="228" t="n">
        <v>6125</v>
      </c>
      <c r="J662" s="233" t="n">
        <v>5935</v>
      </c>
      <c r="K662" s="233" t="n">
        <v>5135</v>
      </c>
      <c r="L662" s="234" t="n">
        <v>5135</v>
      </c>
      <c r="M662" s="77" t="n">
        <f aca="false">SUM(L662/K662)*100</f>
        <v>100</v>
      </c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</row>
    <row r="663" customFormat="false" ht="18.75" hidden="false" customHeight="false" outlineLevel="0" collapsed="false">
      <c r="A663" s="57" t="n">
        <f aca="false">SUM(A662+1)</f>
        <v>118</v>
      </c>
      <c r="B663" s="295"/>
      <c r="C663" s="231" t="s">
        <v>70</v>
      </c>
      <c r="D663" s="232" t="s">
        <v>85</v>
      </c>
      <c r="E663" s="233" t="n">
        <v>1247</v>
      </c>
      <c r="F663" s="233" t="n">
        <v>233</v>
      </c>
      <c r="G663" s="233" t="n">
        <v>1420</v>
      </c>
      <c r="H663" s="233" t="n">
        <v>173.5</v>
      </c>
      <c r="I663" s="228" t="n">
        <v>1420</v>
      </c>
      <c r="J663" s="233" t="n">
        <v>200</v>
      </c>
      <c r="K663" s="233" t="n">
        <v>180</v>
      </c>
      <c r="L663" s="234" t="n">
        <v>180</v>
      </c>
      <c r="M663" s="77" t="n">
        <f aca="false">SUM(L663/K663)*100</f>
        <v>100</v>
      </c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</row>
    <row r="664" customFormat="false" ht="18.75" hidden="false" customHeight="false" outlineLevel="0" collapsed="false">
      <c r="A664" s="57" t="n">
        <f aca="false">SUM(A663+1)</f>
        <v>119</v>
      </c>
      <c r="B664" s="295"/>
      <c r="C664" s="231" t="s">
        <v>86</v>
      </c>
      <c r="D664" s="232" t="s">
        <v>87</v>
      </c>
      <c r="E664" s="233"/>
      <c r="F664" s="233" t="n">
        <v>887</v>
      </c>
      <c r="G664" s="233" t="n">
        <v>816</v>
      </c>
      <c r="H664" s="233" t="n">
        <v>870.58</v>
      </c>
      <c r="I664" s="228"/>
      <c r="J664" s="233" t="n">
        <v>816</v>
      </c>
      <c r="K664" s="233" t="n">
        <v>816</v>
      </c>
      <c r="L664" s="234" t="n">
        <v>816</v>
      </c>
      <c r="M664" s="77" t="n">
        <f aca="false">SUM(L664/K664)*100</f>
        <v>100</v>
      </c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</row>
    <row r="665" customFormat="false" ht="18.75" hidden="false" customHeight="false" outlineLevel="0" collapsed="false">
      <c r="A665" s="57" t="n">
        <f aca="false">SUM(A664+1)</f>
        <v>120</v>
      </c>
      <c r="B665" s="295"/>
      <c r="C665" s="231"/>
      <c r="D665" s="232"/>
      <c r="E665" s="233"/>
      <c r="F665" s="233"/>
      <c r="G665" s="233"/>
      <c r="H665" s="233"/>
      <c r="I665" s="228"/>
      <c r="J665" s="233"/>
      <c r="K665" s="233"/>
      <c r="L665" s="234"/>
      <c r="M665" s="77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</row>
    <row r="666" customFormat="false" ht="18.75" hidden="false" customHeight="false" outlineLevel="0" collapsed="false">
      <c r="A666" s="57" t="n">
        <f aca="false">SUM(A665+1)</f>
        <v>121</v>
      </c>
      <c r="B666" s="295"/>
      <c r="C666" s="231" t="s">
        <v>70</v>
      </c>
      <c r="D666" s="232" t="s">
        <v>386</v>
      </c>
      <c r="E666" s="233"/>
      <c r="F666" s="233"/>
      <c r="G666" s="233"/>
      <c r="H666" s="233"/>
      <c r="I666" s="228"/>
      <c r="J666" s="233" t="n">
        <v>15000</v>
      </c>
      <c r="K666" s="233"/>
      <c r="L666" s="234"/>
      <c r="M666" s="77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</row>
    <row r="667" customFormat="false" ht="19.5" hidden="false" customHeight="false" outlineLevel="0" collapsed="false">
      <c r="A667" s="57" t="n">
        <f aca="false">SUM(A666+1)</f>
        <v>122</v>
      </c>
      <c r="B667" s="324"/>
      <c r="C667" s="376" t="s">
        <v>130</v>
      </c>
      <c r="D667" s="377" t="s">
        <v>387</v>
      </c>
      <c r="E667" s="378"/>
      <c r="F667" s="378"/>
      <c r="G667" s="378" t="n">
        <v>50000</v>
      </c>
      <c r="H667" s="378" t="n">
        <v>59465.2</v>
      </c>
      <c r="I667" s="379" t="n">
        <v>68516</v>
      </c>
      <c r="J667" s="380" t="n">
        <v>50000</v>
      </c>
      <c r="K667" s="378" t="n">
        <v>50000</v>
      </c>
      <c r="L667" s="381" t="n">
        <v>50000</v>
      </c>
      <c r="M667" s="382" t="n">
        <f aca="false">SUM(L667/K667)*100</f>
        <v>100</v>
      </c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</row>
    <row r="668" customFormat="false" ht="19.5" hidden="false" customHeight="false" outlineLevel="0" collapsed="false">
      <c r="A668" s="383"/>
      <c r="B668" s="123"/>
      <c r="C668" s="384"/>
      <c r="D668" s="385" t="s">
        <v>388</v>
      </c>
      <c r="E668" s="123"/>
      <c r="F668" s="386"/>
      <c r="G668" s="386"/>
      <c r="H668" s="123"/>
      <c r="I668" s="123"/>
      <c r="J668" s="123"/>
      <c r="K668" s="123"/>
      <c r="L668" s="10"/>
      <c r="M668" s="10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</row>
    <row r="669" s="12" customFormat="true" ht="19.5" hidden="false" customHeight="false" outlineLevel="0" collapsed="false">
      <c r="A669" s="13"/>
      <c r="B669" s="14" t="s">
        <v>1</v>
      </c>
      <c r="C669" s="15" t="s">
        <v>2</v>
      </c>
      <c r="D669" s="16"/>
      <c r="E669" s="17" t="s">
        <v>3</v>
      </c>
      <c r="F669" s="18" t="s">
        <v>4</v>
      </c>
      <c r="G669" s="18" t="s">
        <v>5</v>
      </c>
      <c r="H669" s="18" t="s">
        <v>5</v>
      </c>
      <c r="I669" s="19"/>
      <c r="J669" s="20" t="s">
        <v>6</v>
      </c>
      <c r="K669" s="18" t="s">
        <v>7</v>
      </c>
      <c r="L669" s="21" t="s">
        <v>7</v>
      </c>
      <c r="M669" s="22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</row>
    <row r="670" customFormat="false" ht="18" hidden="false" customHeight="true" outlineLevel="0" collapsed="false">
      <c r="A670" s="24"/>
      <c r="B670" s="25" t="s">
        <v>9</v>
      </c>
      <c r="C670" s="26" t="s">
        <v>10</v>
      </c>
      <c r="D670" s="27" t="s">
        <v>11</v>
      </c>
      <c r="E670" s="28" t="s">
        <v>12</v>
      </c>
      <c r="F670" s="29" t="s">
        <v>13</v>
      </c>
      <c r="G670" s="29" t="s">
        <v>14</v>
      </c>
      <c r="H670" s="29" t="s">
        <v>15</v>
      </c>
      <c r="I670" s="30" t="s">
        <v>16</v>
      </c>
      <c r="J670" s="31" t="s">
        <v>14</v>
      </c>
      <c r="K670" s="29" t="s">
        <v>17</v>
      </c>
      <c r="L670" s="32" t="s">
        <v>14</v>
      </c>
      <c r="M670" s="33" t="s">
        <v>18</v>
      </c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</row>
    <row r="671" customFormat="false" ht="18" hidden="false" customHeight="true" outlineLevel="0" collapsed="false">
      <c r="A671" s="24"/>
      <c r="B671" s="25"/>
      <c r="C671" s="25" t="s">
        <v>19</v>
      </c>
      <c r="D671" s="34"/>
      <c r="E671" s="28" t="s">
        <v>20</v>
      </c>
      <c r="F671" s="29"/>
      <c r="G671" s="29"/>
      <c r="H671" s="29"/>
      <c r="I671" s="30"/>
      <c r="J671" s="31"/>
      <c r="K671" s="29"/>
      <c r="L671" s="32"/>
      <c r="M671" s="3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</row>
    <row r="672" customFormat="false" ht="18.75" hidden="false" customHeight="false" outlineLevel="0" collapsed="false">
      <c r="A672" s="35" t="n">
        <v>1</v>
      </c>
      <c r="B672" s="36" t="s">
        <v>389</v>
      </c>
      <c r="C672" s="36"/>
      <c r="D672" s="36"/>
      <c r="E672" s="37" t="n">
        <f aca="false">SUM(E673:E675)</f>
        <v>1447190</v>
      </c>
      <c r="F672" s="37" t="n">
        <f aca="false">SUM(F673:F675)</f>
        <v>417967</v>
      </c>
      <c r="G672" s="37" t="n">
        <f aca="false">SUM(G673:G675)</f>
        <v>1792254</v>
      </c>
      <c r="H672" s="37" t="n">
        <f aca="false">SUM(H673:H675)</f>
        <v>1068457.06</v>
      </c>
      <c r="I672" s="37" t="n">
        <f aca="false">SUM(I673:I675)</f>
        <v>756780</v>
      </c>
      <c r="J672" s="37" t="n">
        <f aca="false">SUM(J673:J675)</f>
        <v>493848</v>
      </c>
      <c r="K672" s="37" t="n">
        <f aca="false">SUM(K673:K675)</f>
        <v>110000</v>
      </c>
      <c r="L672" s="39" t="n">
        <f aca="false">SUM(L673:L675)</f>
        <v>110000</v>
      </c>
      <c r="M672" s="40" t="n">
        <f aca="false">SUM(L672/K672*100)</f>
        <v>100</v>
      </c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</row>
    <row r="673" customFormat="false" ht="18.75" hidden="false" customHeight="false" outlineLevel="0" collapsed="false">
      <c r="A673" s="42" t="n">
        <f aca="false">SUM(A672+1)</f>
        <v>2</v>
      </c>
      <c r="B673" s="307" t="s">
        <v>22</v>
      </c>
      <c r="C673" s="308" t="s">
        <v>23</v>
      </c>
      <c r="D673" s="309"/>
      <c r="E673" s="46" t="n">
        <f aca="false">SUM(E677+E684+E689)</f>
        <v>710071</v>
      </c>
      <c r="F673" s="46" t="n">
        <f aca="false">SUM(F677+F684+F689)</f>
        <v>314619</v>
      </c>
      <c r="G673" s="46" t="n">
        <f aca="false">SUM(G677+G684+G689)</f>
        <v>1055000</v>
      </c>
      <c r="H673" s="46" t="n">
        <f aca="false">SUM(H677+H684+H689)</f>
        <v>163865.64</v>
      </c>
      <c r="I673" s="46" t="n">
        <f aca="false">SUM(I677+I684+I689)</f>
        <v>388780</v>
      </c>
      <c r="J673" s="46" t="n">
        <f aca="false">SUM(J677+J684+J689)</f>
        <v>145000</v>
      </c>
      <c r="K673" s="46" t="n">
        <f aca="false">SUM(K677+K684+K689)</f>
        <v>110000</v>
      </c>
      <c r="L673" s="47" t="n">
        <f aca="false">SUM(L677+L684+L689)</f>
        <v>110000</v>
      </c>
      <c r="M673" s="48" t="n">
        <f aca="false">SUM(L673/K673*100)</f>
        <v>100</v>
      </c>
      <c r="N673" s="239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</row>
    <row r="674" s="51" customFormat="true" ht="18.75" hidden="false" customHeight="false" outlineLevel="0" collapsed="false">
      <c r="A674" s="42" t="n">
        <f aca="false">SUM(A673+1)</f>
        <v>3</v>
      </c>
      <c r="B674" s="108"/>
      <c r="C674" s="310" t="s">
        <v>24</v>
      </c>
      <c r="D674" s="311"/>
      <c r="E674" s="55" t="n">
        <f aca="false">SUM(E690)</f>
        <v>737119</v>
      </c>
      <c r="F674" s="55" t="n">
        <f aca="false">SUM(F690)</f>
        <v>103348</v>
      </c>
      <c r="G674" s="55" t="n">
        <f aca="false">SUM(G690)</f>
        <v>737254</v>
      </c>
      <c r="H674" s="55" t="n">
        <f aca="false">SUM(H690)</f>
        <v>904591.42</v>
      </c>
      <c r="I674" s="55" t="n">
        <f aca="false">SUM(I690)</f>
        <v>368000</v>
      </c>
      <c r="J674" s="55" t="n">
        <f aca="false">SUM(J690)</f>
        <v>348848</v>
      </c>
      <c r="K674" s="55" t="n">
        <f aca="false">SUM(K690)</f>
        <v>0</v>
      </c>
      <c r="L674" s="56" t="n">
        <f aca="false">SUM(L690)</f>
        <v>0</v>
      </c>
      <c r="M674" s="48" t="e">
        <f aca="false">SUM(L674/K674*100)</f>
        <v>#DIV/0!</v>
      </c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</row>
    <row r="675" customFormat="false" ht="19.5" hidden="false" customHeight="false" outlineLevel="0" collapsed="false">
      <c r="A675" s="42" t="n">
        <f aca="false">SUM(A674+1)</f>
        <v>4</v>
      </c>
      <c r="B675" s="108"/>
      <c r="C675" s="310" t="s">
        <v>25</v>
      </c>
      <c r="D675" s="311"/>
      <c r="E675" s="54"/>
      <c r="F675" s="54"/>
      <c r="G675" s="54"/>
      <c r="H675" s="54"/>
      <c r="I675" s="54"/>
      <c r="J675" s="54"/>
      <c r="K675" s="54"/>
      <c r="L675" s="56"/>
      <c r="M675" s="48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</row>
    <row r="676" customFormat="false" ht="19.5" hidden="false" customHeight="false" outlineLevel="0" collapsed="false">
      <c r="A676" s="57" t="n">
        <f aca="false">SUM(A675+1)</f>
        <v>5</v>
      </c>
      <c r="B676" s="58" t="n">
        <v>1</v>
      </c>
      <c r="C676" s="199" t="s">
        <v>390</v>
      </c>
      <c r="D676" s="312"/>
      <c r="E676" s="61" t="n">
        <f aca="false">SUM(E677)</f>
        <v>18594</v>
      </c>
      <c r="F676" s="58" t="n">
        <f aca="false">SUM(F677)</f>
        <v>1898</v>
      </c>
      <c r="G676" s="58" t="n">
        <f aca="false">SUM(G677)</f>
        <v>5000</v>
      </c>
      <c r="H676" s="58" t="n">
        <f aca="false">SUM(H677)</f>
        <v>2322.5</v>
      </c>
      <c r="I676" s="61" t="n">
        <f aca="false">SUM(I677)</f>
        <v>2780</v>
      </c>
      <c r="J676" s="58" t="n">
        <f aca="false">SUM(J677)</f>
        <v>9000</v>
      </c>
      <c r="K676" s="58" t="n">
        <f aca="false">SUM(K677)</f>
        <v>9000</v>
      </c>
      <c r="L676" s="63" t="n">
        <f aca="false">SUM(L677)</f>
        <v>9000</v>
      </c>
      <c r="M676" s="64" t="n">
        <f aca="false">SUM(L676/K676*100)</f>
        <v>100</v>
      </c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</row>
    <row r="677" s="51" customFormat="true" ht="18.75" hidden="false" customHeight="false" outlineLevel="0" collapsed="false">
      <c r="A677" s="57" t="n">
        <f aca="false">SUM(A676+1)</f>
        <v>6</v>
      </c>
      <c r="B677" s="295"/>
      <c r="C677" s="201" t="s">
        <v>27</v>
      </c>
      <c r="D677" s="114"/>
      <c r="E677" s="90" t="n">
        <f aca="false">SUM(E678)</f>
        <v>18594</v>
      </c>
      <c r="F677" s="90" t="n">
        <f aca="false">SUM(F678)</f>
        <v>1898</v>
      </c>
      <c r="G677" s="90" t="n">
        <f aca="false">SUM(G678)</f>
        <v>5000</v>
      </c>
      <c r="H677" s="90" t="n">
        <f aca="false">SUM(H678)</f>
        <v>2322.5</v>
      </c>
      <c r="I677" s="90" t="n">
        <f aca="false">SUM(I678)</f>
        <v>2780</v>
      </c>
      <c r="J677" s="90" t="n">
        <f aca="false">SUM(J678)</f>
        <v>9000</v>
      </c>
      <c r="K677" s="90" t="n">
        <f aca="false">SUM(K678)</f>
        <v>9000</v>
      </c>
      <c r="L677" s="92" t="n">
        <f aca="false">SUM(L678)</f>
        <v>9000</v>
      </c>
      <c r="M677" s="48" t="n">
        <f aca="false">SUM(L677/K677*100)</f>
        <v>100</v>
      </c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</row>
    <row r="678" s="159" customFormat="true" ht="18.75" hidden="false" customHeight="false" outlineLevel="0" collapsed="false">
      <c r="A678" s="57" t="n">
        <f aca="false">SUM(A677+1)</f>
        <v>7</v>
      </c>
      <c r="B678" s="295"/>
      <c r="C678" s="231" t="s">
        <v>391</v>
      </c>
      <c r="D678" s="232" t="s">
        <v>392</v>
      </c>
      <c r="E678" s="228" t="n">
        <f aca="false">SUM(E679:E682)</f>
        <v>18594</v>
      </c>
      <c r="F678" s="228" t="n">
        <f aca="false">SUM(F679:F681)</f>
        <v>1898</v>
      </c>
      <c r="G678" s="228" t="n">
        <f aca="false">SUM(G679:G681)</f>
        <v>5000</v>
      </c>
      <c r="H678" s="228" t="n">
        <f aca="false">SUM(H679:H681)</f>
        <v>2322.5</v>
      </c>
      <c r="I678" s="228" t="n">
        <f aca="false">SUM(I679:I681)</f>
        <v>2780</v>
      </c>
      <c r="J678" s="228" t="n">
        <f aca="false">SUM(J679:J681)</f>
        <v>9000</v>
      </c>
      <c r="K678" s="228" t="n">
        <f aca="false">SUM(K679:K681)</f>
        <v>9000</v>
      </c>
      <c r="L678" s="270" t="n">
        <f aca="false">SUM(L679:L681)</f>
        <v>9000</v>
      </c>
      <c r="M678" s="77" t="n">
        <f aca="false">SUM(L678/K678)*100</f>
        <v>100</v>
      </c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</row>
    <row r="679" customFormat="false" ht="18.75" hidden="false" customHeight="false" outlineLevel="0" collapsed="false">
      <c r="A679" s="57" t="n">
        <f aca="false">SUM(A678+1)</f>
        <v>8</v>
      </c>
      <c r="B679" s="295"/>
      <c r="C679" s="231" t="s">
        <v>37</v>
      </c>
      <c r="D679" s="232" t="s">
        <v>393</v>
      </c>
      <c r="E679" s="320" t="n">
        <v>8579</v>
      </c>
      <c r="F679" s="320" t="n">
        <v>32</v>
      </c>
      <c r="G679" s="320" t="n">
        <v>3000</v>
      </c>
      <c r="H679" s="320" t="n">
        <v>348.5</v>
      </c>
      <c r="I679" s="320" t="n">
        <v>500</v>
      </c>
      <c r="J679" s="320" t="n">
        <v>2000</v>
      </c>
      <c r="K679" s="320" t="n">
        <v>2000</v>
      </c>
      <c r="L679" s="270" t="n">
        <v>2000</v>
      </c>
      <c r="M679" s="77" t="n">
        <f aca="false">SUM(L679/K679)*100</f>
        <v>100</v>
      </c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</row>
    <row r="680" customFormat="false" ht="18.75" hidden="false" customHeight="false" outlineLevel="0" collapsed="false">
      <c r="A680" s="57" t="n">
        <f aca="false">SUM(A679+1)</f>
        <v>9</v>
      </c>
      <c r="B680" s="295"/>
      <c r="C680" s="231" t="s">
        <v>70</v>
      </c>
      <c r="D680" s="232" t="s">
        <v>394</v>
      </c>
      <c r="E680" s="320" t="n">
        <v>0</v>
      </c>
      <c r="F680" s="320" t="n">
        <v>1866</v>
      </c>
      <c r="G680" s="320" t="n">
        <v>2000</v>
      </c>
      <c r="H680" s="320" t="n">
        <v>1974</v>
      </c>
      <c r="I680" s="320" t="n">
        <v>0</v>
      </c>
      <c r="J680" s="320" t="n">
        <v>2000</v>
      </c>
      <c r="K680" s="320" t="n">
        <v>2000</v>
      </c>
      <c r="L680" s="270" t="n">
        <v>2000</v>
      </c>
      <c r="M680" s="77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</row>
    <row r="681" customFormat="false" ht="18.75" hidden="false" customHeight="false" outlineLevel="0" collapsed="false">
      <c r="A681" s="57" t="n">
        <f aca="false">SUM(A680+1)</f>
        <v>10</v>
      </c>
      <c r="B681" s="295"/>
      <c r="C681" s="231" t="s">
        <v>70</v>
      </c>
      <c r="D681" s="232" t="s">
        <v>395</v>
      </c>
      <c r="E681" s="228" t="n">
        <v>0</v>
      </c>
      <c r="F681" s="228"/>
      <c r="G681" s="228"/>
      <c r="H681" s="228"/>
      <c r="I681" s="228" t="n">
        <v>2280</v>
      </c>
      <c r="J681" s="228" t="n">
        <v>5000</v>
      </c>
      <c r="K681" s="228" t="n">
        <v>5000</v>
      </c>
      <c r="L681" s="270" t="n">
        <v>5000</v>
      </c>
      <c r="M681" s="272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</row>
    <row r="682" customFormat="false" ht="18.75" hidden="false" customHeight="false" outlineLevel="0" collapsed="false">
      <c r="A682" s="57" t="n">
        <f aca="false">SUM(A681+1)</f>
        <v>11</v>
      </c>
      <c r="B682" s="295"/>
      <c r="C682" s="231" t="s">
        <v>70</v>
      </c>
      <c r="D682" s="232" t="s">
        <v>396</v>
      </c>
      <c r="E682" s="228" t="n">
        <v>10015</v>
      </c>
      <c r="F682" s="228"/>
      <c r="G682" s="228"/>
      <c r="H682" s="228"/>
      <c r="I682" s="228"/>
      <c r="J682" s="228"/>
      <c r="K682" s="228"/>
      <c r="L682" s="270"/>
      <c r="M682" s="272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</row>
    <row r="683" customFormat="false" ht="18.75" hidden="false" customHeight="false" outlineLevel="0" collapsed="false">
      <c r="A683" s="57" t="n">
        <f aca="false">SUM(A682+1)</f>
        <v>12</v>
      </c>
      <c r="B683" s="206" t="n">
        <v>2</v>
      </c>
      <c r="C683" s="207" t="s">
        <v>397</v>
      </c>
      <c r="D683" s="333"/>
      <c r="E683" s="209" t="n">
        <f aca="false">SUM(E684)</f>
        <v>24000</v>
      </c>
      <c r="F683" s="206" t="n">
        <f aca="false">SUM(F684)</f>
        <v>45000</v>
      </c>
      <c r="G683" s="206" t="n">
        <f aca="false">SUM(G684)</f>
        <v>25000</v>
      </c>
      <c r="H683" s="206" t="n">
        <f aca="false">SUM(H684)</f>
        <v>36300</v>
      </c>
      <c r="I683" s="209" t="n">
        <f aca="false">SUM(I684)</f>
        <v>30000</v>
      </c>
      <c r="J683" s="206" t="n">
        <f aca="false">SUM(J684)</f>
        <v>50000</v>
      </c>
      <c r="K683" s="206" t="n">
        <f aca="false">SUM(K684)</f>
        <v>15000</v>
      </c>
      <c r="L683" s="211" t="n">
        <f aca="false">SUM(L684)</f>
        <v>15000</v>
      </c>
      <c r="M683" s="87" t="n">
        <f aca="false">SUM(L683/K683*100)</f>
        <v>100</v>
      </c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</row>
    <row r="684" s="51" customFormat="true" ht="18.75" hidden="false" customHeight="false" outlineLevel="0" collapsed="false">
      <c r="A684" s="57" t="n">
        <f aca="false">SUM(A683+1)</f>
        <v>13</v>
      </c>
      <c r="B684" s="295"/>
      <c r="C684" s="201" t="s">
        <v>27</v>
      </c>
      <c r="D684" s="114"/>
      <c r="E684" s="90" t="n">
        <f aca="false">SUM(E685)</f>
        <v>24000</v>
      </c>
      <c r="F684" s="90" t="n">
        <f aca="false">SUM(F685)</f>
        <v>45000</v>
      </c>
      <c r="G684" s="90" t="n">
        <f aca="false">SUM(G685)</f>
        <v>25000</v>
      </c>
      <c r="H684" s="90" t="n">
        <f aca="false">SUM(H685)</f>
        <v>36300</v>
      </c>
      <c r="I684" s="90" t="n">
        <f aca="false">SUM(I685)</f>
        <v>30000</v>
      </c>
      <c r="J684" s="90" t="n">
        <f aca="false">SUM(J685)</f>
        <v>50000</v>
      </c>
      <c r="K684" s="90" t="n">
        <f aca="false">SUM(K685)</f>
        <v>15000</v>
      </c>
      <c r="L684" s="92" t="n">
        <f aca="false">SUM(L685)</f>
        <v>15000</v>
      </c>
      <c r="M684" s="48" t="n">
        <f aca="false">SUM(L684/K684*100)</f>
        <v>100</v>
      </c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</row>
    <row r="685" s="159" customFormat="true" ht="18.75" hidden="false" customHeight="false" outlineLevel="0" collapsed="false">
      <c r="A685" s="57" t="n">
        <f aca="false">SUM(A684+1)</f>
        <v>14</v>
      </c>
      <c r="B685" s="295"/>
      <c r="C685" s="231" t="s">
        <v>391</v>
      </c>
      <c r="D685" s="232" t="s">
        <v>392</v>
      </c>
      <c r="E685" s="228" t="n">
        <f aca="false">SUM(E686)</f>
        <v>24000</v>
      </c>
      <c r="F685" s="228" t="n">
        <f aca="false">SUM(F686)</f>
        <v>45000</v>
      </c>
      <c r="G685" s="228" t="n">
        <f aca="false">SUM(G686)</f>
        <v>25000</v>
      </c>
      <c r="H685" s="228" t="n">
        <f aca="false">SUM(H686)</f>
        <v>36300</v>
      </c>
      <c r="I685" s="228" t="n">
        <f aca="false">SUM(I686)</f>
        <v>30000</v>
      </c>
      <c r="J685" s="228" t="n">
        <f aca="false">SUM(J686)</f>
        <v>50000</v>
      </c>
      <c r="K685" s="228" t="n">
        <f aca="false">SUM(K686)</f>
        <v>15000</v>
      </c>
      <c r="L685" s="228" t="n">
        <f aca="false">SUM(L686)</f>
        <v>15000</v>
      </c>
      <c r="M685" s="77" t="n">
        <f aca="false">SUM(L685/K685)*100</f>
        <v>100</v>
      </c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</row>
    <row r="686" customFormat="false" ht="18.75" hidden="false" customHeight="false" outlineLevel="0" collapsed="false">
      <c r="A686" s="57" t="n">
        <f aca="false">SUM(A685+1)</f>
        <v>15</v>
      </c>
      <c r="B686" s="295"/>
      <c r="C686" s="231" t="s">
        <v>62</v>
      </c>
      <c r="D686" s="232" t="s">
        <v>398</v>
      </c>
      <c r="E686" s="228" t="n">
        <v>24000</v>
      </c>
      <c r="F686" s="228" t="n">
        <v>45000</v>
      </c>
      <c r="G686" s="228" t="n">
        <v>25000</v>
      </c>
      <c r="H686" s="228" t="n">
        <v>36300</v>
      </c>
      <c r="I686" s="228" t="n">
        <v>30000</v>
      </c>
      <c r="J686" s="228" t="n">
        <v>50000</v>
      </c>
      <c r="K686" s="228" t="n">
        <v>15000</v>
      </c>
      <c r="L686" s="228" t="n">
        <v>15000</v>
      </c>
      <c r="M686" s="77" t="n">
        <f aca="false">SUM(L686/K686)*100</f>
        <v>100</v>
      </c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</row>
    <row r="687" customFormat="false" ht="18.75" hidden="false" customHeight="false" outlineLevel="0" collapsed="false">
      <c r="A687" s="57" t="n">
        <f aca="false">SUM(A686+1)</f>
        <v>16</v>
      </c>
      <c r="B687" s="295"/>
      <c r="C687" s="231"/>
      <c r="D687" s="232"/>
      <c r="E687" s="228"/>
      <c r="F687" s="228"/>
      <c r="G687" s="228"/>
      <c r="H687" s="228"/>
      <c r="I687" s="228"/>
      <c r="J687" s="228"/>
      <c r="K687" s="228"/>
      <c r="L687" s="270"/>
      <c r="M687" s="272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</row>
    <row r="688" customFormat="false" ht="18.75" hidden="false" customHeight="false" outlineLevel="0" collapsed="false">
      <c r="A688" s="57" t="n">
        <f aca="false">SUM(A687+1)</f>
        <v>17</v>
      </c>
      <c r="B688" s="206" t="n">
        <v>3</v>
      </c>
      <c r="C688" s="207" t="s">
        <v>399</v>
      </c>
      <c r="D688" s="333"/>
      <c r="E688" s="209" t="n">
        <f aca="false">SUM(E689+E690)</f>
        <v>1404596</v>
      </c>
      <c r="F688" s="206" t="n">
        <f aca="false">SUM(F689+F690)</f>
        <v>371069</v>
      </c>
      <c r="G688" s="206" t="n">
        <f aca="false">SUM(G689+G690)</f>
        <v>1762254</v>
      </c>
      <c r="H688" s="206" t="n">
        <f aca="false">SUM(H689+H690)</f>
        <v>1029834.56</v>
      </c>
      <c r="I688" s="209" t="n">
        <f aca="false">SUM(I689+I690)</f>
        <v>724000</v>
      </c>
      <c r="J688" s="206" t="n">
        <f aca="false">SUM(J689+J690)</f>
        <v>434848</v>
      </c>
      <c r="K688" s="206" t="n">
        <f aca="false">SUM(K689+K690)</f>
        <v>86000</v>
      </c>
      <c r="L688" s="211" t="n">
        <f aca="false">SUM(L689+L690)</f>
        <v>86000</v>
      </c>
      <c r="M688" s="87" t="n">
        <f aca="false">SUM(L688/K688*100)</f>
        <v>100</v>
      </c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</row>
    <row r="689" s="51" customFormat="true" ht="18.75" hidden="false" customHeight="false" outlineLevel="0" collapsed="false">
      <c r="A689" s="57" t="n">
        <f aca="false">SUM(A688+1)</f>
        <v>18</v>
      </c>
      <c r="B689" s="295"/>
      <c r="C689" s="201" t="s">
        <v>27</v>
      </c>
      <c r="D689" s="114"/>
      <c r="E689" s="241" t="n">
        <f aca="false">SUM(E691+E701+E711-E707-E699-E697-E709)</f>
        <v>667477</v>
      </c>
      <c r="F689" s="241" t="n">
        <f aca="false">SUM(F691+F701+F711-F707-F699-F697-F715)</f>
        <v>267721</v>
      </c>
      <c r="G689" s="241" t="n">
        <f aca="false">SUM(G691+G701+G711-G707-G699-G697-G715)</f>
        <v>1025000</v>
      </c>
      <c r="H689" s="241" t="n">
        <f aca="false">SUM(H691+H701+H711-H707-H699-H697-H715-H709)</f>
        <v>125243.14</v>
      </c>
      <c r="I689" s="241" t="n">
        <f aca="false">SUM(I691+I701+I711-I707-I699-I697)</f>
        <v>356000</v>
      </c>
      <c r="J689" s="241" t="n">
        <f aca="false">SUM(J691+J701+J711-J707-J699-J709-J697-J714-J695-J698)</f>
        <v>86000</v>
      </c>
      <c r="K689" s="241" t="n">
        <f aca="false">SUM(K691+K701+K711-K707-K699-K697-K715)</f>
        <v>86000</v>
      </c>
      <c r="L689" s="92" t="n">
        <f aca="false">SUM(L691+L701+L711-L715-L699-L707)</f>
        <v>86000</v>
      </c>
      <c r="M689" s="48" t="n">
        <f aca="false">SUM(L689/K689*100)</f>
        <v>100</v>
      </c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</row>
    <row r="690" s="159" customFormat="true" ht="18.75" hidden="false" customHeight="false" outlineLevel="0" collapsed="false">
      <c r="A690" s="57" t="n">
        <f aca="false">SUM(A689+1)</f>
        <v>19</v>
      </c>
      <c r="B690" s="295"/>
      <c r="C690" s="201" t="s">
        <v>32</v>
      </c>
      <c r="D690" s="114"/>
      <c r="E690" s="241" t="n">
        <f aca="false">SUM(E699+E707+E709+E697)</f>
        <v>737119</v>
      </c>
      <c r="F690" s="241" t="n">
        <f aca="false">SUM(F699+F707+F709+F697+F715+F717)</f>
        <v>103348</v>
      </c>
      <c r="G690" s="241" t="n">
        <f aca="false">SUM(G699+G707+G709+G697+G715+G717)</f>
        <v>737254</v>
      </c>
      <c r="H690" s="241" t="n">
        <f aca="false">SUM(H699+H707+H709+H697+H715+H717)</f>
        <v>904591.42</v>
      </c>
      <c r="I690" s="241" t="n">
        <f aca="false">SUM(I699+I707+I709+I697)</f>
        <v>368000</v>
      </c>
      <c r="J690" s="241" t="n">
        <f aca="false">SUM(J699+J707+J709+J697+J715+J717+J714+J695+J698)</f>
        <v>348848</v>
      </c>
      <c r="K690" s="241" t="n">
        <f aca="false">SUM(K699+K707+K709+K697+K715)</f>
        <v>0</v>
      </c>
      <c r="L690" s="92" t="n">
        <f aca="false">SUM(L699+L707+L715)</f>
        <v>0</v>
      </c>
      <c r="M690" s="48" t="e">
        <f aca="false">SUM(L690/K690*100)</f>
        <v>#DIV/0!</v>
      </c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</row>
    <row r="691" s="159" customFormat="true" ht="18.75" hidden="false" customHeight="false" outlineLevel="0" collapsed="false">
      <c r="A691" s="57" t="n">
        <f aca="false">SUM(A690+1)</f>
        <v>20</v>
      </c>
      <c r="B691" s="295"/>
      <c r="C691" s="231" t="s">
        <v>187</v>
      </c>
      <c r="D691" s="232" t="s">
        <v>400</v>
      </c>
      <c r="E691" s="228" t="n">
        <f aca="false">SUM(E692)</f>
        <v>1023272</v>
      </c>
      <c r="F691" s="228" t="n">
        <f aca="false">SUM(F692)</f>
        <v>132845</v>
      </c>
      <c r="G691" s="228" t="n">
        <f aca="false">SUM(G692)</f>
        <v>466254</v>
      </c>
      <c r="H691" s="228" t="n">
        <f aca="false">SUM(H692)</f>
        <v>771551.42</v>
      </c>
      <c r="I691" s="228" t="n">
        <f aca="false">SUM(I692)</f>
        <v>563000</v>
      </c>
      <c r="J691" s="228" t="n">
        <f aca="false">SUM(J692)</f>
        <v>47062</v>
      </c>
      <c r="K691" s="228" t="n">
        <f aca="false">SUM(K692)</f>
        <v>16500</v>
      </c>
      <c r="L691" s="270" t="n">
        <f aca="false">SUM(L692)</f>
        <v>16500</v>
      </c>
      <c r="M691" s="77" t="n">
        <f aca="false">SUM(L691/K691)*100</f>
        <v>100</v>
      </c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</row>
    <row r="692" customFormat="false" ht="18.75" hidden="false" customHeight="false" outlineLevel="0" collapsed="false">
      <c r="A692" s="57" t="n">
        <f aca="false">SUM(A691+1)</f>
        <v>21</v>
      </c>
      <c r="B692" s="295"/>
      <c r="C692" s="231" t="s">
        <v>391</v>
      </c>
      <c r="D692" s="232" t="s">
        <v>392</v>
      </c>
      <c r="E692" s="228" t="n">
        <f aca="false">SUM(E693:E699)</f>
        <v>1023272</v>
      </c>
      <c r="F692" s="228" t="n">
        <f aca="false">SUM(F693:F699)</f>
        <v>132845</v>
      </c>
      <c r="G692" s="228" t="n">
        <f aca="false">SUM(G693:G699)</f>
        <v>466254</v>
      </c>
      <c r="H692" s="228" t="n">
        <f aca="false">SUM(H693:H699)</f>
        <v>771551.42</v>
      </c>
      <c r="I692" s="228" t="n">
        <f aca="false">SUM(I693:I699)</f>
        <v>563000</v>
      </c>
      <c r="J692" s="228" t="n">
        <f aca="false">SUM(J693:J699)</f>
        <v>47062</v>
      </c>
      <c r="K692" s="228" t="n">
        <f aca="false">SUM(K693:K699)</f>
        <v>16500</v>
      </c>
      <c r="L692" s="270" t="n">
        <f aca="false">SUM(L693:L699)</f>
        <v>16500</v>
      </c>
      <c r="M692" s="77" t="n">
        <f aca="false">SUM(L692/K692)*100</f>
        <v>100</v>
      </c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</row>
    <row r="693" customFormat="false" ht="18.75" hidden="false" customHeight="false" outlineLevel="0" collapsed="false">
      <c r="A693" s="57" t="n">
        <f aca="false">SUM(A692+1)</f>
        <v>22</v>
      </c>
      <c r="B693" s="295"/>
      <c r="C693" s="231" t="s">
        <v>62</v>
      </c>
      <c r="D693" s="232" t="s">
        <v>398</v>
      </c>
      <c r="E693" s="320" t="n">
        <v>13000</v>
      </c>
      <c r="F693" s="320" t="n">
        <v>12966</v>
      </c>
      <c r="G693" s="320" t="n">
        <v>13000</v>
      </c>
      <c r="H693" s="320" t="n">
        <v>13000</v>
      </c>
      <c r="I693" s="320" t="n">
        <v>13000</v>
      </c>
      <c r="J693" s="320" t="n">
        <v>13000</v>
      </c>
      <c r="K693" s="320" t="n">
        <v>13000</v>
      </c>
      <c r="L693" s="270" t="n">
        <v>13000</v>
      </c>
      <c r="M693" s="77" t="n">
        <f aca="false">SUM(L693/K693)*100</f>
        <v>100</v>
      </c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</row>
    <row r="694" customFormat="false" ht="18.75" hidden="false" customHeight="false" outlineLevel="0" collapsed="false">
      <c r="A694" s="57" t="n">
        <f aca="false">SUM(A693+1)</f>
        <v>23</v>
      </c>
      <c r="B694" s="295"/>
      <c r="C694" s="231" t="s">
        <v>70</v>
      </c>
      <c r="D694" s="232" t="s">
        <v>85</v>
      </c>
      <c r="E694" s="320" t="n">
        <v>0</v>
      </c>
      <c r="F694" s="320" t="n">
        <v>3901</v>
      </c>
      <c r="G694" s="320" t="n">
        <v>0</v>
      </c>
      <c r="H694" s="320"/>
      <c r="I694" s="320" t="n">
        <v>0</v>
      </c>
      <c r="J694" s="387" t="n">
        <v>3500</v>
      </c>
      <c r="K694" s="387" t="n">
        <v>3500</v>
      </c>
      <c r="L694" s="387" t="n">
        <v>3500</v>
      </c>
      <c r="M694" s="77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</row>
    <row r="695" customFormat="false" ht="18.75" hidden="false" customHeight="false" outlineLevel="0" collapsed="false">
      <c r="A695" s="57" t="n">
        <f aca="false">SUM(A694+1)</f>
        <v>24</v>
      </c>
      <c r="B695" s="295"/>
      <c r="C695" s="231" t="s">
        <v>138</v>
      </c>
      <c r="D695" s="232" t="s">
        <v>401</v>
      </c>
      <c r="E695" s="228" t="n">
        <v>505136</v>
      </c>
      <c r="F695" s="228"/>
      <c r="G695" s="228"/>
      <c r="H695" s="228"/>
      <c r="I695" s="228" t="n">
        <v>250000</v>
      </c>
      <c r="J695" s="228"/>
      <c r="K695" s="228"/>
      <c r="L695" s="270"/>
      <c r="M695" s="77" t="e">
        <f aca="false">SUM(L695/K695)*100</f>
        <v>#DIV/0!</v>
      </c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</row>
    <row r="696" customFormat="false" ht="18.75" hidden="false" customHeight="false" outlineLevel="0" collapsed="false">
      <c r="A696" s="57" t="n">
        <f aca="false">SUM(A694+1)</f>
        <v>24</v>
      </c>
      <c r="B696" s="295"/>
      <c r="C696" s="231" t="s">
        <v>40</v>
      </c>
      <c r="D696" s="232" t="s">
        <v>402</v>
      </c>
      <c r="E696" s="320"/>
      <c r="F696" s="320" t="n">
        <v>12630</v>
      </c>
      <c r="G696" s="320" t="n">
        <v>0</v>
      </c>
      <c r="H696" s="320"/>
      <c r="I696" s="320"/>
      <c r="J696" s="320" t="n">
        <v>0</v>
      </c>
      <c r="K696" s="320"/>
      <c r="L696" s="270"/>
      <c r="M696" s="77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</row>
    <row r="697" customFormat="false" ht="18.75" hidden="false" customHeight="false" outlineLevel="0" collapsed="false">
      <c r="A697" s="57" t="n">
        <f aca="false">SUM(A696+1)</f>
        <v>25</v>
      </c>
      <c r="B697" s="295"/>
      <c r="C697" s="231" t="s">
        <v>138</v>
      </c>
      <c r="D697" s="232" t="s">
        <v>403</v>
      </c>
      <c r="E697" s="228" t="n">
        <v>0</v>
      </c>
      <c r="F697" s="228" t="n">
        <v>103348</v>
      </c>
      <c r="G697" s="228" t="n">
        <v>453254</v>
      </c>
      <c r="H697" s="228" t="n">
        <v>758551.42</v>
      </c>
      <c r="I697" s="228" t="n">
        <v>50000</v>
      </c>
      <c r="J697" s="228"/>
      <c r="K697" s="228"/>
      <c r="L697" s="270"/>
      <c r="M697" s="77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</row>
    <row r="698" customFormat="false" ht="18.75" hidden="false" customHeight="false" outlineLevel="0" collapsed="false">
      <c r="A698" s="57" t="n">
        <f aca="false">SUM(A697+1)</f>
        <v>26</v>
      </c>
      <c r="B698" s="295"/>
      <c r="C698" s="231" t="s">
        <v>40</v>
      </c>
      <c r="D698" s="232" t="s">
        <v>404</v>
      </c>
      <c r="E698" s="228"/>
      <c r="F698" s="228"/>
      <c r="G698" s="228"/>
      <c r="H698" s="228"/>
      <c r="I698" s="228"/>
      <c r="J698" s="228" t="n">
        <v>10000</v>
      </c>
      <c r="K698" s="228"/>
      <c r="L698" s="270"/>
      <c r="M698" s="77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</row>
    <row r="699" customFormat="false" ht="18.75" hidden="false" customHeight="false" outlineLevel="0" collapsed="false">
      <c r="A699" s="57" t="n">
        <f aca="false">SUM(A698+1)</f>
        <v>27</v>
      </c>
      <c r="B699" s="295"/>
      <c r="C699" s="231" t="s">
        <v>138</v>
      </c>
      <c r="D699" s="232" t="s">
        <v>401</v>
      </c>
      <c r="E699" s="228" t="n">
        <v>505136</v>
      </c>
      <c r="F699" s="228"/>
      <c r="G699" s="228"/>
      <c r="H699" s="228"/>
      <c r="I699" s="228" t="n">
        <v>250000</v>
      </c>
      <c r="J699" s="228" t="n">
        <v>20562</v>
      </c>
      <c r="K699" s="228"/>
      <c r="L699" s="270"/>
      <c r="M699" s="77" t="e">
        <f aca="false">SUM(L699/K699)*100</f>
        <v>#DIV/0!</v>
      </c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</row>
    <row r="700" customFormat="false" ht="18.75" hidden="false" customHeight="false" outlineLevel="0" collapsed="false">
      <c r="A700" s="57" t="n">
        <f aca="false">SUM(A699+1)</f>
        <v>28</v>
      </c>
      <c r="B700" s="295"/>
      <c r="C700" s="231"/>
      <c r="D700" s="232"/>
      <c r="E700" s="228"/>
      <c r="F700" s="228"/>
      <c r="G700" s="228"/>
      <c r="H700" s="228"/>
      <c r="I700" s="228"/>
      <c r="J700" s="228"/>
      <c r="K700" s="228"/>
      <c r="L700" s="270"/>
      <c r="M700" s="272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</row>
    <row r="701" customFormat="false" ht="18.75" hidden="false" customHeight="false" outlineLevel="0" collapsed="false">
      <c r="A701" s="57" t="n">
        <f aca="false">SUM(A700+1)</f>
        <v>29</v>
      </c>
      <c r="B701" s="295"/>
      <c r="C701" s="231" t="s">
        <v>191</v>
      </c>
      <c r="D701" s="232" t="s">
        <v>405</v>
      </c>
      <c r="E701" s="320" t="n">
        <f aca="false">SUM(E702)</f>
        <v>371983</v>
      </c>
      <c r="F701" s="320" t="n">
        <f aca="false">SUM(F702)</f>
        <v>233000</v>
      </c>
      <c r="G701" s="320" t="n">
        <f aca="false">SUM(G702+G708)</f>
        <v>1007000</v>
      </c>
      <c r="H701" s="320" t="n">
        <f aca="false">SUM(H702+H708)</f>
        <v>252181.13</v>
      </c>
      <c r="I701" s="320" t="n">
        <f aca="false">SUM(I702)</f>
        <v>140000</v>
      </c>
      <c r="J701" s="320" t="n">
        <f aca="false">SUM(J702+J708)</f>
        <v>232786</v>
      </c>
      <c r="K701" s="320" t="n">
        <f aca="false">SUM(K702+K708)</f>
        <v>64500</v>
      </c>
      <c r="L701" s="320" t="n">
        <f aca="false">SUM(L702+L708)</f>
        <v>64500</v>
      </c>
      <c r="M701" s="77" t="n">
        <f aca="false">SUM(L701/K701)*100</f>
        <v>100</v>
      </c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</row>
    <row r="702" customFormat="false" ht="18.75" hidden="false" customHeight="false" outlineLevel="0" collapsed="false">
      <c r="A702" s="57" t="n">
        <f aca="false">SUM(A701+1)</f>
        <v>30</v>
      </c>
      <c r="B702" s="295"/>
      <c r="C702" s="231" t="s">
        <v>391</v>
      </c>
      <c r="D702" s="232" t="s">
        <v>392</v>
      </c>
      <c r="E702" s="320" t="n">
        <f aca="false">SUM(E703:E709)</f>
        <v>371983</v>
      </c>
      <c r="F702" s="320" t="n">
        <f aca="false">SUM(F703:F709)</f>
        <v>233000</v>
      </c>
      <c r="G702" s="320" t="n">
        <f aca="false">SUM(G703:G709)</f>
        <v>723000</v>
      </c>
      <c r="H702" s="320" t="n">
        <f aca="false">SUM(H703:H707)</f>
        <v>106141.13</v>
      </c>
      <c r="I702" s="320" t="n">
        <f aca="false">SUM(I703:I707)</f>
        <v>140000</v>
      </c>
      <c r="J702" s="320" t="n">
        <f aca="false">SUM(J703:J707)</f>
        <v>64500</v>
      </c>
      <c r="K702" s="320" t="n">
        <f aca="false">SUM(K703:K707)</f>
        <v>64500</v>
      </c>
      <c r="L702" s="320" t="n">
        <f aca="false">SUM(L703:L707)</f>
        <v>64500</v>
      </c>
      <c r="M702" s="77" t="n">
        <f aca="false">SUM(L702/K702)*100</f>
        <v>100</v>
      </c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</row>
    <row r="703" customFormat="false" ht="18.75" hidden="false" customHeight="false" outlineLevel="0" collapsed="false">
      <c r="A703" s="57" t="n">
        <f aca="false">SUM(A702+1)</f>
        <v>31</v>
      </c>
      <c r="B703" s="295"/>
      <c r="C703" s="231" t="s">
        <v>223</v>
      </c>
      <c r="D703" s="232" t="s">
        <v>406</v>
      </c>
      <c r="E703" s="320" t="n">
        <v>100000</v>
      </c>
      <c r="F703" s="320" t="n">
        <v>223000</v>
      </c>
      <c r="G703" s="388" t="n">
        <v>150000</v>
      </c>
      <c r="H703" s="320" t="n">
        <v>77887.16</v>
      </c>
      <c r="I703" s="320" t="n">
        <v>90000</v>
      </c>
      <c r="J703" s="388" t="n">
        <v>24500</v>
      </c>
      <c r="K703" s="320" t="n">
        <v>24500</v>
      </c>
      <c r="L703" s="270" t="n">
        <v>24500</v>
      </c>
      <c r="M703" s="77" t="n">
        <f aca="false">SUM(L703/K703)*100</f>
        <v>100</v>
      </c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</row>
    <row r="704" customFormat="false" ht="18.75" hidden="false" customHeight="false" outlineLevel="0" collapsed="false">
      <c r="A704" s="57" t="n">
        <f aca="false">SUM(A703+1)</f>
        <v>32</v>
      </c>
      <c r="B704" s="295"/>
      <c r="C704" s="231" t="s">
        <v>86</v>
      </c>
      <c r="D704" s="232" t="s">
        <v>407</v>
      </c>
      <c r="E704" s="320"/>
      <c r="F704" s="320" t="n">
        <v>10000</v>
      </c>
      <c r="G704" s="320"/>
      <c r="H704" s="320"/>
      <c r="I704" s="320"/>
      <c r="J704" s="320"/>
      <c r="K704" s="320"/>
      <c r="L704" s="270"/>
      <c r="M704" s="77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</row>
    <row r="705" customFormat="false" ht="18.75" hidden="false" customHeight="false" outlineLevel="0" collapsed="false">
      <c r="A705" s="57" t="n">
        <f aca="false">SUM(A704+1)</f>
        <v>33</v>
      </c>
      <c r="B705" s="295"/>
      <c r="C705" s="231" t="s">
        <v>62</v>
      </c>
      <c r="D705" s="232" t="s">
        <v>408</v>
      </c>
      <c r="E705" s="320" t="n">
        <v>40000</v>
      </c>
      <c r="F705" s="320"/>
      <c r="G705" s="320" t="n">
        <f aca="false">SUM(G706+G712)</f>
        <v>5000</v>
      </c>
      <c r="H705" s="320"/>
      <c r="I705" s="320"/>
      <c r="J705" s="320"/>
      <c r="K705" s="320"/>
      <c r="L705" s="270"/>
      <c r="M705" s="77" t="e">
        <f aca="false">SUM(L705/K705)*100</f>
        <v>#DIV/0!</v>
      </c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</row>
    <row r="706" customFormat="false" ht="18.75" hidden="false" customHeight="false" outlineLevel="0" collapsed="false">
      <c r="A706" s="57" t="n">
        <f aca="false">SUM(A705+1)</f>
        <v>34</v>
      </c>
      <c r="B706" s="295"/>
      <c r="C706" s="231" t="s">
        <v>62</v>
      </c>
      <c r="D706" s="232" t="s">
        <v>409</v>
      </c>
      <c r="E706" s="320"/>
      <c r="F706" s="320"/>
      <c r="G706" s="320"/>
      <c r="H706" s="320" t="n">
        <v>28253.97</v>
      </c>
      <c r="I706" s="320"/>
      <c r="J706" s="387" t="n">
        <v>40000</v>
      </c>
      <c r="K706" s="320" t="n">
        <v>40000</v>
      </c>
      <c r="L706" s="270" t="n">
        <v>40000</v>
      </c>
      <c r="M706" s="77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</row>
    <row r="707" customFormat="false" ht="18.75" hidden="false" customHeight="false" outlineLevel="0" collapsed="false">
      <c r="A707" s="57" t="n">
        <f aca="false">SUM(A706+1)</f>
        <v>35</v>
      </c>
      <c r="B707" s="295"/>
      <c r="C707" s="231" t="s">
        <v>138</v>
      </c>
      <c r="D707" s="232" t="s">
        <v>410</v>
      </c>
      <c r="E707" s="320" t="n">
        <v>231983</v>
      </c>
      <c r="F707" s="320"/>
      <c r="G707" s="320"/>
      <c r="H707" s="320"/>
      <c r="I707" s="320" t="n">
        <v>50000</v>
      </c>
      <c r="J707" s="320"/>
      <c r="K707" s="320"/>
      <c r="L707" s="270"/>
      <c r="M707" s="77" t="e">
        <f aca="false">SUM(L707/K707)*100</f>
        <v>#DIV/0!</v>
      </c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</row>
    <row r="708" customFormat="false" ht="18.75" hidden="false" customHeight="false" outlineLevel="0" collapsed="false">
      <c r="A708" s="57" t="n">
        <f aca="false">SUM(A707+1)</f>
        <v>36</v>
      </c>
      <c r="B708" s="295"/>
      <c r="C708" s="231" t="s">
        <v>35</v>
      </c>
      <c r="D708" s="232" t="s">
        <v>36</v>
      </c>
      <c r="E708" s="320"/>
      <c r="F708" s="320"/>
      <c r="G708" s="320" t="n">
        <f aca="false">SUM(G709)</f>
        <v>284000</v>
      </c>
      <c r="H708" s="320" t="n">
        <f aca="false">SUM(H709)</f>
        <v>146040</v>
      </c>
      <c r="I708" s="320"/>
      <c r="J708" s="320" t="n">
        <f aca="false">SUM(J709)</f>
        <v>168286</v>
      </c>
      <c r="K708" s="320"/>
      <c r="L708" s="270"/>
      <c r="M708" s="272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</row>
    <row r="709" customFormat="false" ht="18.75" hidden="false" customHeight="false" outlineLevel="0" collapsed="false">
      <c r="A709" s="57" t="n">
        <f aca="false">SUM(A708+1)</f>
        <v>37</v>
      </c>
      <c r="B709" s="295"/>
      <c r="C709" s="231" t="s">
        <v>40</v>
      </c>
      <c r="D709" s="232" t="s">
        <v>411</v>
      </c>
      <c r="E709" s="320" t="n">
        <v>0</v>
      </c>
      <c r="F709" s="320"/>
      <c r="G709" s="388" t="n">
        <v>284000</v>
      </c>
      <c r="H709" s="320" t="n">
        <v>146040</v>
      </c>
      <c r="I709" s="320" t="n">
        <v>18000</v>
      </c>
      <c r="J709" s="388" t="n">
        <v>168286</v>
      </c>
      <c r="K709" s="320" t="n">
        <v>0</v>
      </c>
      <c r="L709" s="270"/>
      <c r="M709" s="77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</row>
    <row r="710" customFormat="false" ht="18.75" hidden="false" customHeight="false" outlineLevel="0" collapsed="false">
      <c r="A710" s="57" t="n">
        <f aca="false">SUM(A709+1)</f>
        <v>38</v>
      </c>
      <c r="B710" s="295"/>
      <c r="C710" s="231"/>
      <c r="D710" s="232"/>
      <c r="E710" s="320"/>
      <c r="F710" s="320"/>
      <c r="G710" s="320"/>
      <c r="H710" s="320"/>
      <c r="I710" s="320"/>
      <c r="J710" s="320"/>
      <c r="K710" s="320"/>
      <c r="L710" s="270"/>
      <c r="M710" s="272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</row>
    <row r="711" customFormat="false" ht="18.75" hidden="false" customHeight="false" outlineLevel="0" collapsed="false">
      <c r="A711" s="57" t="n">
        <f aca="false">SUM(A710+1)</f>
        <v>39</v>
      </c>
      <c r="B711" s="295"/>
      <c r="C711" s="231" t="s">
        <v>214</v>
      </c>
      <c r="D711" s="232" t="s">
        <v>412</v>
      </c>
      <c r="E711" s="320" t="n">
        <f aca="false">SUM(E712)</f>
        <v>9341</v>
      </c>
      <c r="F711" s="320" t="n">
        <f aca="false">SUM(F712)</f>
        <v>5224</v>
      </c>
      <c r="G711" s="320" t="n">
        <f aca="false">SUM(G712)</f>
        <v>5000</v>
      </c>
      <c r="H711" s="320" t="n">
        <f aca="false">SUM(H712)</f>
        <v>6102.01</v>
      </c>
      <c r="I711" s="320" t="n">
        <f aca="false">SUM(I712)</f>
        <v>3000</v>
      </c>
      <c r="J711" s="320" t="n">
        <f aca="false">SUM(J712)</f>
        <v>155000</v>
      </c>
      <c r="K711" s="320" t="n">
        <f aca="false">SUM(K712)</f>
        <v>5000</v>
      </c>
      <c r="L711" s="270" t="n">
        <f aca="false">SUM(L712)</f>
        <v>5000</v>
      </c>
      <c r="M711" s="77" t="n">
        <f aca="false">SUM(L711/K711)*100</f>
        <v>100</v>
      </c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</row>
    <row r="712" customFormat="false" ht="18.75" hidden="false" customHeight="false" outlineLevel="0" collapsed="false">
      <c r="A712" s="57" t="n">
        <f aca="false">SUM(A711+1)</f>
        <v>40</v>
      </c>
      <c r="B712" s="295"/>
      <c r="C712" s="231" t="s">
        <v>391</v>
      </c>
      <c r="D712" s="232" t="s">
        <v>392</v>
      </c>
      <c r="E712" s="320" t="n">
        <f aca="false">SUM(E713+E715)</f>
        <v>9341</v>
      </c>
      <c r="F712" s="320" t="n">
        <f aca="false">SUM(F713+F715)</f>
        <v>5224</v>
      </c>
      <c r="G712" s="320" t="n">
        <f aca="false">SUM(G713+G715)</f>
        <v>5000</v>
      </c>
      <c r="H712" s="320" t="n">
        <f aca="false">SUM(H713+H715)</f>
        <v>6102.01</v>
      </c>
      <c r="I712" s="320" t="n">
        <f aca="false">SUM(I713+I715)</f>
        <v>3000</v>
      </c>
      <c r="J712" s="320" t="n">
        <f aca="false">SUM(J713:J715)</f>
        <v>155000</v>
      </c>
      <c r="K712" s="320" t="n">
        <f aca="false">SUM(K713+K715)</f>
        <v>5000</v>
      </c>
      <c r="L712" s="270" t="n">
        <f aca="false">SUM(L713+L715)</f>
        <v>5000</v>
      </c>
      <c r="M712" s="77" t="n">
        <f aca="false">SUM(L712/K712)*100</f>
        <v>100</v>
      </c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</row>
    <row r="713" customFormat="false" ht="18.75" hidden="false" customHeight="false" outlineLevel="0" collapsed="false">
      <c r="A713" s="57" t="n">
        <f aca="false">SUM(A712+1)</f>
        <v>41</v>
      </c>
      <c r="B713" s="295"/>
      <c r="C713" s="231" t="s">
        <v>70</v>
      </c>
      <c r="D713" s="232" t="s">
        <v>85</v>
      </c>
      <c r="E713" s="320" t="n">
        <v>9240</v>
      </c>
      <c r="F713" s="320" t="n">
        <v>5224</v>
      </c>
      <c r="G713" s="320" t="n">
        <v>5000</v>
      </c>
      <c r="H713" s="320" t="n">
        <v>6102.01</v>
      </c>
      <c r="I713" s="320" t="n">
        <v>3000</v>
      </c>
      <c r="J713" s="320" t="n">
        <v>5000</v>
      </c>
      <c r="K713" s="320" t="n">
        <v>5000</v>
      </c>
      <c r="L713" s="270" t="n">
        <v>5000</v>
      </c>
      <c r="M713" s="77" t="n">
        <f aca="false">SUM(L713/K713)*100</f>
        <v>100</v>
      </c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</row>
    <row r="714" customFormat="false" ht="18.75" hidden="false" customHeight="false" outlineLevel="0" collapsed="false">
      <c r="A714" s="57" t="n">
        <f aca="false">SUM(A713+1)</f>
        <v>42</v>
      </c>
      <c r="B714" s="295"/>
      <c r="C714" s="231" t="s">
        <v>74</v>
      </c>
      <c r="D714" s="232" t="s">
        <v>413</v>
      </c>
      <c r="E714" s="320"/>
      <c r="F714" s="320"/>
      <c r="G714" s="320"/>
      <c r="H714" s="320"/>
      <c r="I714" s="320"/>
      <c r="J714" s="320" t="n">
        <v>150000</v>
      </c>
      <c r="K714" s="320"/>
      <c r="L714" s="270"/>
      <c r="M714" s="77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</row>
    <row r="715" customFormat="false" ht="18.75" hidden="false" customHeight="false" outlineLevel="0" collapsed="false">
      <c r="A715" s="57" t="n">
        <f aca="false">SUM(A714+1)</f>
        <v>43</v>
      </c>
      <c r="B715" s="295"/>
      <c r="C715" s="231" t="s">
        <v>74</v>
      </c>
      <c r="D715" s="232" t="s">
        <v>414</v>
      </c>
      <c r="E715" s="320" t="n">
        <v>101</v>
      </c>
      <c r="F715" s="320"/>
      <c r="G715" s="320"/>
      <c r="H715" s="320"/>
      <c r="I715" s="320"/>
      <c r="J715" s="320"/>
      <c r="K715" s="320"/>
      <c r="L715" s="270"/>
      <c r="M715" s="77" t="e">
        <f aca="false">SUM(L715/K715)*100</f>
        <v>#DIV/0!</v>
      </c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</row>
    <row r="716" customFormat="false" ht="18.75" hidden="false" customHeight="false" outlineLevel="0" collapsed="false">
      <c r="A716" s="57" t="n">
        <f aca="false">SUM(A715+1)</f>
        <v>44</v>
      </c>
      <c r="B716" s="295"/>
      <c r="C716" s="231"/>
      <c r="D716" s="232"/>
      <c r="E716" s="320"/>
      <c r="F716" s="320"/>
      <c r="G716" s="320"/>
      <c r="H716" s="320"/>
      <c r="I716" s="320"/>
      <c r="J716" s="320"/>
      <c r="K716" s="320"/>
      <c r="L716" s="270"/>
      <c r="M716" s="77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</row>
    <row r="717" customFormat="false" ht="18.75" hidden="false" customHeight="false" outlineLevel="0" collapsed="false">
      <c r="A717" s="57" t="n">
        <f aca="false">SUM(A716+1)</f>
        <v>45</v>
      </c>
      <c r="B717" s="295"/>
      <c r="C717" s="231" t="s">
        <v>35</v>
      </c>
      <c r="D717" s="232" t="s">
        <v>36</v>
      </c>
      <c r="E717" s="320"/>
      <c r="F717" s="320" t="n">
        <f aca="false">SUM(F718)</f>
        <v>0</v>
      </c>
      <c r="G717" s="320" t="n">
        <f aca="false">SUM(G718)</f>
        <v>0</v>
      </c>
      <c r="H717" s="320" t="n">
        <f aca="false">SUM(H718)</f>
        <v>0</v>
      </c>
      <c r="I717" s="320"/>
      <c r="J717" s="320" t="n">
        <f aca="false">SUM(J718)</f>
        <v>0</v>
      </c>
      <c r="K717" s="320"/>
      <c r="L717" s="270"/>
      <c r="M717" s="77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</row>
    <row r="718" customFormat="false" ht="19.5" hidden="false" customHeight="false" outlineLevel="0" collapsed="false">
      <c r="A718" s="57" t="n">
        <f aca="false">SUM(A717+1)</f>
        <v>46</v>
      </c>
      <c r="B718" s="324"/>
      <c r="C718" s="301" t="s">
        <v>40</v>
      </c>
      <c r="D718" s="302" t="s">
        <v>415</v>
      </c>
      <c r="E718" s="284"/>
      <c r="F718" s="284"/>
      <c r="G718" s="284" t="n">
        <v>0</v>
      </c>
      <c r="H718" s="284" t="n">
        <v>0</v>
      </c>
      <c r="I718" s="284"/>
      <c r="J718" s="284" t="n">
        <v>0</v>
      </c>
      <c r="K718" s="284"/>
      <c r="L718" s="306"/>
      <c r="M718" s="326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</row>
    <row r="719" customFormat="false" ht="19.5" hidden="false" customHeight="false" outlineLevel="0" collapsed="false">
      <c r="A719" s="389" t="s">
        <v>416</v>
      </c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10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</row>
    <row r="720" s="12" customFormat="true" ht="19.5" hidden="false" customHeight="false" outlineLevel="0" collapsed="false">
      <c r="A720" s="13"/>
      <c r="B720" s="14" t="s">
        <v>1</v>
      </c>
      <c r="C720" s="15" t="s">
        <v>2</v>
      </c>
      <c r="D720" s="16"/>
      <c r="E720" s="17" t="s">
        <v>3</v>
      </c>
      <c r="F720" s="18" t="s">
        <v>4</v>
      </c>
      <c r="G720" s="18" t="s">
        <v>5</v>
      </c>
      <c r="H720" s="18" t="s">
        <v>5</v>
      </c>
      <c r="I720" s="19"/>
      <c r="J720" s="20" t="s">
        <v>6</v>
      </c>
      <c r="K720" s="18" t="s">
        <v>7</v>
      </c>
      <c r="L720" s="21" t="s">
        <v>8</v>
      </c>
      <c r="M720" s="22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</row>
    <row r="721" customFormat="false" ht="18" hidden="false" customHeight="true" outlineLevel="0" collapsed="false">
      <c r="A721" s="24"/>
      <c r="B721" s="25" t="s">
        <v>9</v>
      </c>
      <c r="C721" s="26" t="s">
        <v>10</v>
      </c>
      <c r="D721" s="27" t="s">
        <v>11</v>
      </c>
      <c r="E721" s="28" t="s">
        <v>12</v>
      </c>
      <c r="F721" s="29" t="s">
        <v>13</v>
      </c>
      <c r="G721" s="29" t="s">
        <v>14</v>
      </c>
      <c r="H721" s="29" t="s">
        <v>15</v>
      </c>
      <c r="I721" s="30" t="s">
        <v>16</v>
      </c>
      <c r="J721" s="31" t="s">
        <v>14</v>
      </c>
      <c r="K721" s="29" t="s">
        <v>17</v>
      </c>
      <c r="L721" s="32" t="s">
        <v>14</v>
      </c>
      <c r="M721" s="33" t="s">
        <v>18</v>
      </c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</row>
    <row r="722" customFormat="false" ht="18" hidden="false" customHeight="true" outlineLevel="0" collapsed="false">
      <c r="A722" s="24"/>
      <c r="B722" s="25"/>
      <c r="C722" s="25" t="s">
        <v>19</v>
      </c>
      <c r="D722" s="34"/>
      <c r="E722" s="28" t="s">
        <v>20</v>
      </c>
      <c r="F722" s="29"/>
      <c r="G722" s="29"/>
      <c r="H722" s="29"/>
      <c r="I722" s="30"/>
      <c r="J722" s="31"/>
      <c r="K722" s="29"/>
      <c r="L722" s="32"/>
      <c r="M722" s="3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</row>
    <row r="723" customFormat="false" ht="18.75" hidden="false" customHeight="false" outlineLevel="0" collapsed="false">
      <c r="A723" s="35" t="n">
        <v>1</v>
      </c>
      <c r="B723" s="36" t="s">
        <v>417</v>
      </c>
      <c r="C723" s="36"/>
      <c r="D723" s="36"/>
      <c r="E723" s="37" t="n">
        <f aca="false">SUM(E724:E726)</f>
        <v>542307</v>
      </c>
      <c r="F723" s="193" t="n">
        <f aca="false">SUM(F724:F726)</f>
        <v>669218</v>
      </c>
      <c r="G723" s="193" t="n">
        <f aca="false">SUM(G724:G726)</f>
        <v>3559895</v>
      </c>
      <c r="H723" s="193" t="n">
        <f aca="false">SUM(H724:H726)</f>
        <v>1385008.06</v>
      </c>
      <c r="I723" s="37" t="e">
        <f aca="false">SUM(I724:I726)</f>
        <v>#REF!</v>
      </c>
      <c r="J723" s="193" t="n">
        <f aca="false">SUM(J724:J726)</f>
        <v>4153971</v>
      </c>
      <c r="K723" s="193" t="n">
        <f aca="false">SUM(K724:K726)</f>
        <v>305671</v>
      </c>
      <c r="L723" s="39" t="n">
        <f aca="false">SUM(L724:L726)</f>
        <v>213433</v>
      </c>
      <c r="M723" s="40" t="n">
        <f aca="false">SUM(L723/K723*100)</f>
        <v>69.8244190649424</v>
      </c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</row>
    <row r="724" customFormat="false" ht="18" hidden="false" customHeight="true" outlineLevel="0" collapsed="false">
      <c r="A724" s="42" t="n">
        <f aca="false">SUM(A723+1)</f>
        <v>2</v>
      </c>
      <c r="B724" s="307" t="s">
        <v>22</v>
      </c>
      <c r="C724" s="308" t="s">
        <v>23</v>
      </c>
      <c r="D724" s="309"/>
      <c r="E724" s="46" t="n">
        <f aca="false">SUM(E728+E763+E768+E801)</f>
        <v>275074</v>
      </c>
      <c r="F724" s="390" t="n">
        <f aca="false">SUM(F728+F763+F768+F801)</f>
        <v>471621</v>
      </c>
      <c r="G724" s="390" t="n">
        <f aca="false">SUM(G728+G763+G768+G801)</f>
        <v>294895</v>
      </c>
      <c r="H724" s="390" t="n">
        <f aca="false">SUM(H728+H763+H768+H801)</f>
        <v>311966.2</v>
      </c>
      <c r="I724" s="46" t="e">
        <f aca="false">SUM(I728+I763+I768+I801)</f>
        <v>#REF!</v>
      </c>
      <c r="J724" s="390" t="n">
        <f aca="false">SUM(J728+J763+J768+J801)</f>
        <v>411571</v>
      </c>
      <c r="K724" s="390" t="n">
        <f aca="false">SUM(K728+K763+K768+K801)</f>
        <v>268471</v>
      </c>
      <c r="L724" s="47" t="n">
        <f aca="false">SUM(L728+L763+L768+L801)</f>
        <v>213433</v>
      </c>
      <c r="M724" s="48" t="n">
        <f aca="false">SUM(L724/K724*100)</f>
        <v>79.4994617668203</v>
      </c>
      <c r="N724" s="239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</row>
    <row r="725" s="51" customFormat="true" ht="18.75" hidden="false" customHeight="false" outlineLevel="0" collapsed="false">
      <c r="A725" s="42" t="n">
        <f aca="false">SUM(A724+1)</f>
        <v>3</v>
      </c>
      <c r="B725" s="108"/>
      <c r="C725" s="310" t="s">
        <v>24</v>
      </c>
      <c r="D725" s="311"/>
      <c r="E725" s="55" t="n">
        <f aca="false">SUM(E769+E802+E729)</f>
        <v>267233</v>
      </c>
      <c r="F725" s="391" t="n">
        <f aca="false">SUM(F769+F802+F729)</f>
        <v>197597</v>
      </c>
      <c r="G725" s="391" t="n">
        <f aca="false">SUM(G769+G802+G729)</f>
        <v>3265000</v>
      </c>
      <c r="H725" s="391" t="n">
        <f aca="false">SUM(H769+H802+H729)</f>
        <v>1073041.86</v>
      </c>
      <c r="I725" s="55" t="e">
        <f aca="false">SUM(I769+I802+I729)</f>
        <v>#REF!</v>
      </c>
      <c r="J725" s="391" t="n">
        <f aca="false">SUM(J769+J802+J729)</f>
        <v>3742400</v>
      </c>
      <c r="K725" s="391" t="n">
        <f aca="false">SUM(K769+K802+K729)</f>
        <v>37200</v>
      </c>
      <c r="L725" s="56" t="n">
        <f aca="false">SUM(L769+L802+L729)</f>
        <v>0</v>
      </c>
      <c r="M725" s="48" t="n">
        <f aca="false">SUM(L725/K725*100)</f>
        <v>0</v>
      </c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</row>
    <row r="726" customFormat="false" ht="19.5" hidden="false" customHeight="false" outlineLevel="0" collapsed="false">
      <c r="A726" s="42" t="n">
        <f aca="false">SUM(A725+1)</f>
        <v>4</v>
      </c>
      <c r="B726" s="108"/>
      <c r="C726" s="310" t="s">
        <v>25</v>
      </c>
      <c r="D726" s="311"/>
      <c r="E726" s="54"/>
      <c r="F726" s="197"/>
      <c r="G726" s="197"/>
      <c r="H726" s="197"/>
      <c r="I726" s="54"/>
      <c r="J726" s="197"/>
      <c r="K726" s="197"/>
      <c r="L726" s="56"/>
      <c r="M726" s="48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</row>
    <row r="727" customFormat="false" ht="19.5" hidden="false" customHeight="false" outlineLevel="0" collapsed="false">
      <c r="A727" s="57" t="n">
        <f aca="false">SUM(A726+1)</f>
        <v>5</v>
      </c>
      <c r="B727" s="58" t="n">
        <v>1</v>
      </c>
      <c r="C727" s="199" t="s">
        <v>418</v>
      </c>
      <c r="D727" s="312"/>
      <c r="E727" s="62" t="n">
        <f aca="false">SUM(E728+E729)</f>
        <v>107675</v>
      </c>
      <c r="F727" s="62" t="n">
        <f aca="false">SUM(F728+F729)</f>
        <v>139797</v>
      </c>
      <c r="G727" s="62" t="n">
        <f aca="false">SUM(G728+G729)</f>
        <v>75000</v>
      </c>
      <c r="H727" s="62" t="n">
        <f aca="false">SUM(H728+H729)</f>
        <v>123267</v>
      </c>
      <c r="I727" s="62" t="e">
        <f aca="false">SUM(I728+I729)</f>
        <v>#REF!</v>
      </c>
      <c r="J727" s="62" t="n">
        <f aca="false">SUM(J728+J729)</f>
        <v>98750</v>
      </c>
      <c r="K727" s="62" t="n">
        <f aca="false">SUM(K728+K729)</f>
        <v>92750</v>
      </c>
      <c r="L727" s="63" t="n">
        <f aca="false">SUM(L728+L729)</f>
        <v>77550</v>
      </c>
      <c r="M727" s="64" t="n">
        <f aca="false">SUM(L727/K727*100)</f>
        <v>83.6118598382749</v>
      </c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</row>
    <row r="728" s="51" customFormat="true" ht="18.75" hidden="false" customHeight="false" outlineLevel="0" collapsed="false">
      <c r="A728" s="57" t="n">
        <f aca="false">SUM(A727+1)</f>
        <v>6</v>
      </c>
      <c r="B728" s="295"/>
      <c r="C728" s="201" t="s">
        <v>27</v>
      </c>
      <c r="D728" s="114"/>
      <c r="E728" s="241" t="n">
        <f aca="false">SUM(E730+E746+E755)</f>
        <v>107675</v>
      </c>
      <c r="F728" s="241" t="n">
        <f aca="false">SUM(F730+F746+F755)</f>
        <v>139797</v>
      </c>
      <c r="G728" s="241" t="n">
        <f aca="false">SUM(G730+G746+G755)</f>
        <v>75000</v>
      </c>
      <c r="H728" s="241" t="n">
        <f aca="false">SUM(H730+H746+H755)</f>
        <v>123267</v>
      </c>
      <c r="I728" s="241" t="e">
        <f aca="false">SUM(I730+I746+I755-I737+#REF!-#REF!)</f>
        <v>#REF!</v>
      </c>
      <c r="J728" s="241" t="n">
        <f aca="false">SUM(J730+J746+J755)</f>
        <v>98750</v>
      </c>
      <c r="K728" s="241" t="n">
        <f aca="false">SUM(K730+K746+K755)</f>
        <v>92750</v>
      </c>
      <c r="L728" s="92" t="n">
        <f aca="false">SUM(L730+L746+L755)</f>
        <v>77550</v>
      </c>
      <c r="M728" s="48" t="n">
        <f aca="false">SUM(L728/K728*100)</f>
        <v>83.6118598382749</v>
      </c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</row>
    <row r="729" s="159" customFormat="true" ht="18.75" hidden="false" customHeight="false" outlineLevel="0" collapsed="false">
      <c r="A729" s="57" t="n">
        <f aca="false">SUM(A728+1)</f>
        <v>7</v>
      </c>
      <c r="B729" s="295"/>
      <c r="C729" s="201" t="s">
        <v>32</v>
      </c>
      <c r="D729" s="114"/>
      <c r="E729" s="241"/>
      <c r="F729" s="91"/>
      <c r="G729" s="91"/>
      <c r="H729" s="91"/>
      <c r="I729" s="241" t="e">
        <f aca="false">SUM(#REF!)</f>
        <v>#REF!</v>
      </c>
      <c r="J729" s="91"/>
      <c r="K729" s="91"/>
      <c r="L729" s="92"/>
      <c r="M729" s="48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</row>
    <row r="730" s="159" customFormat="true" ht="18.75" hidden="false" customHeight="false" outlineLevel="0" collapsed="false">
      <c r="A730" s="57" t="n">
        <f aca="false">SUM(A729+1)</f>
        <v>8</v>
      </c>
      <c r="B730" s="295"/>
      <c r="C730" s="231" t="s">
        <v>187</v>
      </c>
      <c r="D730" s="232" t="s">
        <v>419</v>
      </c>
      <c r="E730" s="320" t="n">
        <f aca="false">SUM(E731)</f>
        <v>61515</v>
      </c>
      <c r="F730" s="392" t="n">
        <f aca="false">SUM(F731)</f>
        <v>87835</v>
      </c>
      <c r="G730" s="392" t="n">
        <f aca="false">SUM(G731)</f>
        <v>42000</v>
      </c>
      <c r="H730" s="392" t="n">
        <f aca="false">SUM(H731)</f>
        <v>64357</v>
      </c>
      <c r="I730" s="320" t="e">
        <f aca="false">SUM(I731)</f>
        <v>#REF!</v>
      </c>
      <c r="J730" s="392" t="n">
        <f aca="false">SUM(J731)</f>
        <v>51500</v>
      </c>
      <c r="K730" s="392" t="n">
        <f aca="false">SUM(K731)</f>
        <v>50500</v>
      </c>
      <c r="L730" s="270" t="n">
        <f aca="false">SUM(L731)</f>
        <v>42000</v>
      </c>
      <c r="M730" s="77" t="n">
        <f aca="false">SUM(L730/K730)*100</f>
        <v>83.1683168316832</v>
      </c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</row>
    <row r="731" customFormat="false" ht="18.75" hidden="false" customHeight="false" outlineLevel="0" collapsed="false">
      <c r="A731" s="57" t="n">
        <f aca="false">SUM(A730+1)</f>
        <v>9</v>
      </c>
      <c r="B731" s="295"/>
      <c r="C731" s="231" t="s">
        <v>98</v>
      </c>
      <c r="D731" s="232" t="s">
        <v>99</v>
      </c>
      <c r="E731" s="320" t="n">
        <f aca="false">SUM(E732+E735+E738+E742)</f>
        <v>61515</v>
      </c>
      <c r="F731" s="320" t="n">
        <f aca="false">SUM(F732+F735+F738+F742)</f>
        <v>87835</v>
      </c>
      <c r="G731" s="320" t="n">
        <f aca="false">SUM(G732+G735+G738+G742)</f>
        <v>42000</v>
      </c>
      <c r="H731" s="320" t="n">
        <f aca="false">SUM(H732+H735+H738+H742)</f>
        <v>64357</v>
      </c>
      <c r="I731" s="320" t="e">
        <f aca="false">SUM(I732+I735+I738+#REF!+I742)</f>
        <v>#REF!</v>
      </c>
      <c r="J731" s="320" t="n">
        <f aca="false">SUM(J732+J735+J738+J742)</f>
        <v>51500</v>
      </c>
      <c r="K731" s="320" t="n">
        <f aca="false">SUM(K732+K735+K738+K742)</f>
        <v>50500</v>
      </c>
      <c r="L731" s="270" t="n">
        <f aca="false">SUM(L732+L735+L738+L742)</f>
        <v>42000</v>
      </c>
      <c r="M731" s="77" t="n">
        <f aca="false">SUM(L731/K731)*100</f>
        <v>83.1683168316832</v>
      </c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</row>
    <row r="732" customFormat="false" ht="18.75" hidden="false" customHeight="false" outlineLevel="0" collapsed="false">
      <c r="A732" s="57" t="n">
        <f aca="false">SUM(A731+1)</f>
        <v>10</v>
      </c>
      <c r="B732" s="295"/>
      <c r="C732" s="231"/>
      <c r="D732" s="275" t="s">
        <v>420</v>
      </c>
      <c r="E732" s="393" t="n">
        <f aca="false">SUM(E733:E734)</f>
        <v>0</v>
      </c>
      <c r="F732" s="393" t="n">
        <f aca="false">SUM(F733:F734)</f>
        <v>2066</v>
      </c>
      <c r="G732" s="393" t="n">
        <f aca="false">SUM(G733:G734)</f>
        <v>2000</v>
      </c>
      <c r="H732" s="393" t="n">
        <f aca="false">SUM(H733:H734)</f>
        <v>2476</v>
      </c>
      <c r="I732" s="393" t="n">
        <f aca="false">SUM(I733:I734)</f>
        <v>0</v>
      </c>
      <c r="J732" s="393" t="n">
        <f aca="false">SUM(J733:J734)</f>
        <v>3000</v>
      </c>
      <c r="K732" s="393" t="n">
        <f aca="false">SUM(K733:K734)</f>
        <v>2000</v>
      </c>
      <c r="L732" s="278" t="n">
        <f aca="false">SUM(L733:L734)</f>
        <v>2000</v>
      </c>
      <c r="M732" s="77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</row>
    <row r="733" customFormat="false" ht="18.75" hidden="false" customHeight="false" outlineLevel="0" collapsed="false">
      <c r="A733" s="57" t="n">
        <f aca="false">SUM(A732+1)</f>
        <v>11</v>
      </c>
      <c r="B733" s="295"/>
      <c r="C733" s="231" t="s">
        <v>164</v>
      </c>
      <c r="D733" s="232" t="s">
        <v>180</v>
      </c>
      <c r="E733" s="320" t="n">
        <v>0</v>
      </c>
      <c r="F733" s="392" t="n">
        <v>98</v>
      </c>
      <c r="G733" s="392" t="n">
        <v>1000</v>
      </c>
      <c r="H733" s="392" t="n">
        <v>118</v>
      </c>
      <c r="I733" s="320" t="n">
        <v>0</v>
      </c>
      <c r="J733" s="392" t="n">
        <v>1500</v>
      </c>
      <c r="K733" s="392" t="n">
        <v>1000</v>
      </c>
      <c r="L733" s="270" t="n">
        <v>1000</v>
      </c>
      <c r="M733" s="77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</row>
    <row r="734" customFormat="false" ht="18.75" hidden="false" customHeight="false" outlineLevel="0" collapsed="false">
      <c r="A734" s="57" t="n">
        <f aca="false">SUM(A733+1)</f>
        <v>12</v>
      </c>
      <c r="B734" s="295"/>
      <c r="C734" s="231" t="s">
        <v>37</v>
      </c>
      <c r="D734" s="232" t="s">
        <v>168</v>
      </c>
      <c r="E734" s="320" t="n">
        <v>0</v>
      </c>
      <c r="F734" s="392" t="n">
        <v>1968</v>
      </c>
      <c r="G734" s="392" t="n">
        <v>1000</v>
      </c>
      <c r="H734" s="392" t="n">
        <v>2358</v>
      </c>
      <c r="I734" s="320" t="n">
        <v>0</v>
      </c>
      <c r="J734" s="392" t="n">
        <v>1500</v>
      </c>
      <c r="K734" s="392" t="n">
        <v>1000</v>
      </c>
      <c r="L734" s="270" t="n">
        <v>1000</v>
      </c>
      <c r="M734" s="77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</row>
    <row r="735" customFormat="false" ht="18.75" hidden="false" customHeight="false" outlineLevel="0" collapsed="false">
      <c r="A735" s="57" t="n">
        <f aca="false">SUM(A734+1)</f>
        <v>13</v>
      </c>
      <c r="B735" s="295"/>
      <c r="C735" s="231"/>
      <c r="D735" s="275" t="s">
        <v>421</v>
      </c>
      <c r="E735" s="393" t="n">
        <f aca="false">SUM(E736+E737)</f>
        <v>9707</v>
      </c>
      <c r="F735" s="393" t="n">
        <f aca="false">SUM(F736+F737)</f>
        <v>36535</v>
      </c>
      <c r="G735" s="393" t="n">
        <f aca="false">SUM(G736+G737)</f>
        <v>0</v>
      </c>
      <c r="H735" s="393" t="n">
        <f aca="false">SUM(H736+H737)</f>
        <v>0</v>
      </c>
      <c r="I735" s="393" t="n">
        <f aca="false">SUM(I736+I737)</f>
        <v>0</v>
      </c>
      <c r="J735" s="393" t="n">
        <f aca="false">SUM(J736+J737)</f>
        <v>0</v>
      </c>
      <c r="K735" s="393" t="n">
        <f aca="false">SUM(K736+K737)</f>
        <v>0</v>
      </c>
      <c r="L735" s="278" t="n">
        <f aca="false">SUM(L736+L737)</f>
        <v>0</v>
      </c>
      <c r="M735" s="77" t="e">
        <f aca="false">SUM(L735/K735)*100</f>
        <v>#DIV/0!</v>
      </c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</row>
    <row r="736" customFormat="false" ht="18.75" hidden="false" customHeight="false" outlineLevel="0" collapsed="false">
      <c r="A736" s="57" t="n">
        <f aca="false">SUM(A735+1)</f>
        <v>14</v>
      </c>
      <c r="B736" s="295"/>
      <c r="C736" s="231" t="s">
        <v>70</v>
      </c>
      <c r="D736" s="232" t="s">
        <v>422</v>
      </c>
      <c r="E736" s="320" t="n">
        <v>0</v>
      </c>
      <c r="F736" s="392" t="n">
        <v>36535</v>
      </c>
      <c r="G736" s="392"/>
      <c r="H736" s="392"/>
      <c r="I736" s="320" t="n">
        <v>0</v>
      </c>
      <c r="J736" s="392"/>
      <c r="K736" s="392" t="n">
        <v>0</v>
      </c>
      <c r="L736" s="270"/>
      <c r="M736" s="77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</row>
    <row r="737" customFormat="false" ht="18.75" hidden="false" customHeight="false" outlineLevel="0" collapsed="false">
      <c r="A737" s="57" t="n">
        <f aca="false">SUM(A736+1)</f>
        <v>15</v>
      </c>
      <c r="B737" s="295"/>
      <c r="C737" s="231" t="s">
        <v>70</v>
      </c>
      <c r="D737" s="232" t="s">
        <v>423</v>
      </c>
      <c r="E737" s="320" t="n">
        <v>9707</v>
      </c>
      <c r="F737" s="392"/>
      <c r="G737" s="392"/>
      <c r="H737" s="392"/>
      <c r="I737" s="320"/>
      <c r="J737" s="392"/>
      <c r="K737" s="392"/>
      <c r="L737" s="270"/>
      <c r="M737" s="77" t="e">
        <f aca="false">SUM(L737/K737)*100</f>
        <v>#DIV/0!</v>
      </c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</row>
    <row r="738" customFormat="false" ht="18.75" hidden="false" customHeight="false" outlineLevel="0" collapsed="false">
      <c r="A738" s="57" t="n">
        <f aca="false">SUM(A737+1)</f>
        <v>16</v>
      </c>
      <c r="B738" s="295"/>
      <c r="C738" s="274"/>
      <c r="D738" s="275" t="s">
        <v>424</v>
      </c>
      <c r="E738" s="393"/>
      <c r="F738" s="393"/>
      <c r="G738" s="393"/>
      <c r="H738" s="393"/>
      <c r="I738" s="393"/>
      <c r="J738" s="393"/>
      <c r="K738" s="393"/>
      <c r="L738" s="278" t="n">
        <f aca="false">SUM(L739)</f>
        <v>0</v>
      </c>
      <c r="M738" s="394" t="n">
        <f aca="false">SUM(M739)</f>
        <v>0</v>
      </c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</row>
    <row r="739" customFormat="false" ht="18.75" hidden="false" customHeight="false" outlineLevel="0" collapsed="false">
      <c r="A739" s="57" t="n">
        <f aca="false">SUM(A738+1)</f>
        <v>17</v>
      </c>
      <c r="B739" s="295"/>
      <c r="C739" s="231" t="s">
        <v>37</v>
      </c>
      <c r="D739" s="232"/>
      <c r="E739" s="320"/>
      <c r="F739" s="392"/>
      <c r="G739" s="392"/>
      <c r="H739" s="392"/>
      <c r="I739" s="320"/>
      <c r="J739" s="392"/>
      <c r="K739" s="392"/>
      <c r="L739" s="270"/>
      <c r="M739" s="272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</row>
    <row r="740" customFormat="false" ht="18.75" hidden="false" customHeight="false" outlineLevel="0" collapsed="false">
      <c r="A740" s="57" t="n">
        <f aca="false">SUM(A739+1)</f>
        <v>18</v>
      </c>
      <c r="B740" s="295"/>
      <c r="C740" s="231" t="s">
        <v>37</v>
      </c>
      <c r="D740" s="232"/>
      <c r="E740" s="320"/>
      <c r="F740" s="392"/>
      <c r="G740" s="392"/>
      <c r="H740" s="392"/>
      <c r="I740" s="320"/>
      <c r="J740" s="392"/>
      <c r="K740" s="392"/>
      <c r="L740" s="270"/>
      <c r="M740" s="272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</row>
    <row r="741" customFormat="false" ht="18.75" hidden="false" customHeight="false" outlineLevel="0" collapsed="false">
      <c r="A741" s="57" t="n">
        <f aca="false">SUM(A740+1)</f>
        <v>19</v>
      </c>
      <c r="B741" s="295"/>
      <c r="C741" s="231"/>
      <c r="D741" s="232"/>
      <c r="E741" s="320"/>
      <c r="F741" s="392"/>
      <c r="G741" s="392"/>
      <c r="H741" s="392"/>
      <c r="I741" s="320"/>
      <c r="J741" s="392"/>
      <c r="K741" s="392"/>
      <c r="L741" s="270"/>
      <c r="M741" s="272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</row>
    <row r="742" customFormat="false" ht="18.75" hidden="false" customHeight="false" outlineLevel="0" collapsed="false">
      <c r="A742" s="57" t="n">
        <f aca="false">SUM(A741+1)</f>
        <v>20</v>
      </c>
      <c r="B742" s="295"/>
      <c r="C742" s="274"/>
      <c r="D742" s="275" t="s">
        <v>425</v>
      </c>
      <c r="E742" s="393" t="n">
        <f aca="false">SUM(E743:E744)</f>
        <v>51808</v>
      </c>
      <c r="F742" s="393" t="n">
        <f aca="false">SUM(F743:F744)</f>
        <v>49234</v>
      </c>
      <c r="G742" s="393" t="n">
        <f aca="false">SUM(G743:G744)</f>
        <v>40000</v>
      </c>
      <c r="H742" s="393" t="n">
        <f aca="false">SUM(H743:H744)</f>
        <v>61881</v>
      </c>
      <c r="I742" s="393" t="n">
        <f aca="false">SUM(I743:I744)</f>
        <v>27000</v>
      </c>
      <c r="J742" s="393" t="n">
        <f aca="false">SUM(J743:J744)</f>
        <v>48500</v>
      </c>
      <c r="K742" s="393" t="n">
        <f aca="false">SUM(K743:K744)</f>
        <v>48500</v>
      </c>
      <c r="L742" s="278" t="n">
        <f aca="false">SUM(L743:L744)</f>
        <v>40000</v>
      </c>
      <c r="M742" s="77" t="n">
        <f aca="false">SUM(L742/K742)*100</f>
        <v>82.4742268041237</v>
      </c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</row>
    <row r="743" customFormat="false" ht="18.75" hidden="false" customHeight="false" outlineLevel="0" collapsed="false">
      <c r="A743" s="57" t="n">
        <f aca="false">SUM(A742+1)</f>
        <v>21</v>
      </c>
      <c r="B743" s="295"/>
      <c r="C743" s="231" t="s">
        <v>70</v>
      </c>
      <c r="D743" s="232" t="s">
        <v>85</v>
      </c>
      <c r="E743" s="320" t="n">
        <v>45564</v>
      </c>
      <c r="F743" s="392" t="n">
        <v>42984</v>
      </c>
      <c r="G743" s="388" t="n">
        <v>31500</v>
      </c>
      <c r="H743" s="392" t="n">
        <v>52445</v>
      </c>
      <c r="I743" s="320" t="n">
        <v>26000</v>
      </c>
      <c r="J743" s="388" t="n">
        <v>40000</v>
      </c>
      <c r="K743" s="392" t="n">
        <v>40000</v>
      </c>
      <c r="L743" s="270" t="n">
        <v>31500</v>
      </c>
      <c r="M743" s="77" t="n">
        <f aca="false">SUM(L743/K743)*100</f>
        <v>78.75</v>
      </c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</row>
    <row r="744" customFormat="false" ht="18.75" hidden="false" customHeight="false" outlineLevel="0" collapsed="false">
      <c r="A744" s="57" t="n">
        <f aca="false">SUM(A743+1)</f>
        <v>22</v>
      </c>
      <c r="B744" s="295"/>
      <c r="C744" s="231" t="s">
        <v>135</v>
      </c>
      <c r="D744" s="232" t="s">
        <v>203</v>
      </c>
      <c r="E744" s="320" t="n">
        <v>6244</v>
      </c>
      <c r="F744" s="392" t="n">
        <v>6250</v>
      </c>
      <c r="G744" s="392" t="n">
        <v>8500</v>
      </c>
      <c r="H744" s="392" t="n">
        <v>9436</v>
      </c>
      <c r="I744" s="320" t="n">
        <v>1000</v>
      </c>
      <c r="J744" s="388" t="n">
        <v>8500</v>
      </c>
      <c r="K744" s="392" t="n">
        <v>8500</v>
      </c>
      <c r="L744" s="270" t="n">
        <v>8500</v>
      </c>
      <c r="M744" s="77" t="n">
        <f aca="false">SUM(L744/K744)*100</f>
        <v>100</v>
      </c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</row>
    <row r="745" customFormat="false" ht="18.75" hidden="false" customHeight="false" outlineLevel="0" collapsed="false">
      <c r="A745" s="57" t="n">
        <f aca="false">SUM(A744+1)</f>
        <v>23</v>
      </c>
      <c r="B745" s="295"/>
      <c r="C745" s="231"/>
      <c r="D745" s="232"/>
      <c r="E745" s="320"/>
      <c r="F745" s="392"/>
      <c r="G745" s="392"/>
      <c r="H745" s="392"/>
      <c r="I745" s="320"/>
      <c r="J745" s="392"/>
      <c r="K745" s="392"/>
      <c r="L745" s="270"/>
      <c r="M745" s="272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</row>
    <row r="746" customFormat="false" ht="18.75" hidden="false" customHeight="false" outlineLevel="0" collapsed="false">
      <c r="A746" s="57" t="n">
        <f aca="false">SUM(A745+1)</f>
        <v>24</v>
      </c>
      <c r="B746" s="295"/>
      <c r="C746" s="231" t="s">
        <v>214</v>
      </c>
      <c r="D746" s="232" t="s">
        <v>426</v>
      </c>
      <c r="E746" s="320" t="n">
        <f aca="false">SUM(E748:E750)</f>
        <v>2289</v>
      </c>
      <c r="F746" s="392" t="n">
        <f aca="false">SUM(F748:F750)</f>
        <v>1513</v>
      </c>
      <c r="G746" s="392" t="n">
        <f aca="false">SUM(G748:G750)</f>
        <v>3000</v>
      </c>
      <c r="H746" s="392" t="n">
        <f aca="false">SUM(H748:H750)</f>
        <v>1027</v>
      </c>
      <c r="I746" s="320" t="n">
        <f aca="false">SUM(I748:I750)</f>
        <v>420</v>
      </c>
      <c r="J746" s="392" t="n">
        <f aca="false">SUM(J748:J750)</f>
        <v>550</v>
      </c>
      <c r="K746" s="392" t="n">
        <f aca="false">SUM(K748:K750)</f>
        <v>550</v>
      </c>
      <c r="L746" s="270" t="n">
        <f aca="false">SUM(L748:L750)</f>
        <v>550</v>
      </c>
      <c r="M746" s="77" t="n">
        <f aca="false">SUM(L746/K746)*100</f>
        <v>100</v>
      </c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</row>
    <row r="747" customFormat="false" ht="18.75" hidden="false" customHeight="false" outlineLevel="0" collapsed="false">
      <c r="A747" s="57" t="n">
        <f aca="false">SUM(A746+1)</f>
        <v>25</v>
      </c>
      <c r="B747" s="295"/>
      <c r="C747" s="231" t="s">
        <v>98</v>
      </c>
      <c r="D747" s="232" t="s">
        <v>99</v>
      </c>
      <c r="E747" s="320"/>
      <c r="F747" s="392"/>
      <c r="G747" s="392"/>
      <c r="H747" s="392"/>
      <c r="I747" s="320"/>
      <c r="J747" s="392"/>
      <c r="K747" s="392"/>
      <c r="L747" s="270"/>
      <c r="M747" s="272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</row>
    <row r="748" customFormat="false" ht="18.75" hidden="false" customHeight="false" outlineLevel="0" collapsed="false">
      <c r="A748" s="57" t="n">
        <f aca="false">SUM(A747+1)</f>
        <v>26</v>
      </c>
      <c r="B748" s="295"/>
      <c r="C748" s="231" t="s">
        <v>70</v>
      </c>
      <c r="D748" s="232" t="s">
        <v>427</v>
      </c>
      <c r="E748" s="320" t="n">
        <v>0</v>
      </c>
      <c r="F748" s="392" t="n">
        <v>208</v>
      </c>
      <c r="G748" s="392" t="n">
        <v>1000</v>
      </c>
      <c r="H748" s="392" t="n">
        <v>42</v>
      </c>
      <c r="I748" s="320" t="n">
        <v>70</v>
      </c>
      <c r="J748" s="392" t="n">
        <v>0</v>
      </c>
      <c r="K748" s="392" t="n">
        <v>0</v>
      </c>
      <c r="L748" s="270" t="n">
        <v>0</v>
      </c>
      <c r="M748" s="77" t="e">
        <f aca="false">SUM(L748/K748)*100</f>
        <v>#DIV/0!</v>
      </c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</row>
    <row r="749" customFormat="false" ht="18.75" hidden="false" customHeight="false" outlineLevel="0" collapsed="false">
      <c r="A749" s="57" t="n">
        <f aca="false">SUM(A748+1)</f>
        <v>27</v>
      </c>
      <c r="B749" s="295"/>
      <c r="C749" s="231" t="s">
        <v>70</v>
      </c>
      <c r="D749" s="232" t="s">
        <v>428</v>
      </c>
      <c r="E749" s="320" t="n">
        <v>1804</v>
      </c>
      <c r="F749" s="392" t="n">
        <v>1300</v>
      </c>
      <c r="G749" s="392" t="n">
        <v>1000</v>
      </c>
      <c r="H749" s="392" t="n">
        <v>585</v>
      </c>
      <c r="I749" s="320" t="n">
        <v>50</v>
      </c>
      <c r="J749" s="392" t="n">
        <v>550</v>
      </c>
      <c r="K749" s="392" t="n">
        <v>550</v>
      </c>
      <c r="L749" s="270" t="n">
        <v>550</v>
      </c>
      <c r="M749" s="77" t="n">
        <f aca="false">SUM(L749/K749)*100</f>
        <v>100</v>
      </c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</row>
    <row r="750" customFormat="false" ht="18.75" hidden="false" customHeight="false" outlineLevel="0" collapsed="false">
      <c r="A750" s="57" t="n">
        <f aca="false">SUM(A749+1)</f>
        <v>28</v>
      </c>
      <c r="B750" s="295"/>
      <c r="C750" s="231" t="s">
        <v>70</v>
      </c>
      <c r="D750" s="232" t="s">
        <v>429</v>
      </c>
      <c r="E750" s="320" t="n">
        <v>485</v>
      </c>
      <c r="F750" s="392" t="n">
        <v>5</v>
      </c>
      <c r="G750" s="392" t="n">
        <v>1000</v>
      </c>
      <c r="H750" s="392" t="n">
        <v>400</v>
      </c>
      <c r="I750" s="320" t="n">
        <v>300</v>
      </c>
      <c r="J750" s="392"/>
      <c r="K750" s="392"/>
      <c r="L750" s="270"/>
      <c r="M750" s="77" t="e">
        <f aca="false">SUM(L750/K750)*100</f>
        <v>#DIV/0!</v>
      </c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</row>
    <row r="751" customFormat="false" ht="19.5" hidden="false" customHeight="false" outlineLevel="0" collapsed="false">
      <c r="A751" s="165" t="n">
        <f aca="false">SUM(A750+1)</f>
        <v>29</v>
      </c>
      <c r="B751" s="151"/>
      <c r="C751" s="301"/>
      <c r="D751" s="302"/>
      <c r="E751" s="284"/>
      <c r="F751" s="283"/>
      <c r="G751" s="283"/>
      <c r="H751" s="283"/>
      <c r="I751" s="284"/>
      <c r="J751" s="283"/>
      <c r="K751" s="283"/>
      <c r="L751" s="306"/>
      <c r="M751" s="326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</row>
    <row r="752" customFormat="false" ht="19.5" hidden="false" customHeight="false" outlineLevel="0" collapsed="false">
      <c r="A752" s="13"/>
      <c r="B752" s="14" t="s">
        <v>1</v>
      </c>
      <c r="C752" s="15" t="s">
        <v>2</v>
      </c>
      <c r="D752" s="16"/>
      <c r="E752" s="17" t="s">
        <v>3</v>
      </c>
      <c r="F752" s="18" t="s">
        <v>4</v>
      </c>
      <c r="G752" s="18" t="s">
        <v>5</v>
      </c>
      <c r="H752" s="18" t="s">
        <v>5</v>
      </c>
      <c r="I752" s="19"/>
      <c r="J752" s="20" t="s">
        <v>6</v>
      </c>
      <c r="K752" s="18" t="s">
        <v>7</v>
      </c>
      <c r="L752" s="21" t="s">
        <v>8</v>
      </c>
      <c r="M752" s="22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</row>
    <row r="753" customFormat="false" ht="18" hidden="false" customHeight="true" outlineLevel="0" collapsed="false">
      <c r="A753" s="24"/>
      <c r="B753" s="25" t="s">
        <v>9</v>
      </c>
      <c r="C753" s="26" t="s">
        <v>10</v>
      </c>
      <c r="D753" s="27" t="s">
        <v>11</v>
      </c>
      <c r="E753" s="28" t="s">
        <v>12</v>
      </c>
      <c r="F753" s="29" t="s">
        <v>13</v>
      </c>
      <c r="G753" s="29" t="s">
        <v>14</v>
      </c>
      <c r="H753" s="29" t="s">
        <v>15</v>
      </c>
      <c r="I753" s="30" t="s">
        <v>16</v>
      </c>
      <c r="J753" s="31" t="s">
        <v>14</v>
      </c>
      <c r="K753" s="29" t="s">
        <v>17</v>
      </c>
      <c r="L753" s="32" t="s">
        <v>14</v>
      </c>
      <c r="M753" s="33" t="s">
        <v>18</v>
      </c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</row>
    <row r="754" customFormat="false" ht="18" hidden="false" customHeight="true" outlineLevel="0" collapsed="false">
      <c r="A754" s="24"/>
      <c r="B754" s="25"/>
      <c r="C754" s="25" t="s">
        <v>19</v>
      </c>
      <c r="D754" s="34"/>
      <c r="E754" s="28" t="s">
        <v>20</v>
      </c>
      <c r="F754" s="29"/>
      <c r="G754" s="29"/>
      <c r="H754" s="29"/>
      <c r="I754" s="30"/>
      <c r="J754" s="31"/>
      <c r="K754" s="29"/>
      <c r="L754" s="32"/>
      <c r="M754" s="3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</row>
    <row r="755" customFormat="false" ht="18.75" hidden="false" customHeight="false" outlineLevel="0" collapsed="false">
      <c r="A755" s="220" t="n">
        <f aca="false">SUM(A751+1)</f>
        <v>30</v>
      </c>
      <c r="B755" s="221"/>
      <c r="C755" s="395" t="s">
        <v>218</v>
      </c>
      <c r="D755" s="396" t="s">
        <v>430</v>
      </c>
      <c r="E755" s="397" t="n">
        <f aca="false">SUM(E756)</f>
        <v>43871</v>
      </c>
      <c r="F755" s="398" t="n">
        <f aca="false">SUM(F756)</f>
        <v>50449</v>
      </c>
      <c r="G755" s="398" t="n">
        <f aca="false">SUM(G756)</f>
        <v>30000</v>
      </c>
      <c r="H755" s="398" t="n">
        <f aca="false">SUM(H756)</f>
        <v>57883</v>
      </c>
      <c r="I755" s="397" t="n">
        <f aca="false">SUM(I756)</f>
        <v>21360</v>
      </c>
      <c r="J755" s="398" t="n">
        <f aca="false">SUM(J756)</f>
        <v>46700</v>
      </c>
      <c r="K755" s="398" t="n">
        <f aca="false">SUM(K756)</f>
        <v>41700</v>
      </c>
      <c r="L755" s="399" t="n">
        <f aca="false">SUM(L756)</f>
        <v>35000</v>
      </c>
      <c r="M755" s="77" t="n">
        <f aca="false">SUM(L755/K755)*100</f>
        <v>83.9328537170264</v>
      </c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</row>
    <row r="756" customFormat="false" ht="18.75" hidden="false" customHeight="false" outlineLevel="0" collapsed="false">
      <c r="A756" s="57" t="n">
        <f aca="false">SUM(A755+1)</f>
        <v>31</v>
      </c>
      <c r="B756" s="295"/>
      <c r="C756" s="231" t="s">
        <v>98</v>
      </c>
      <c r="D756" s="232" t="s">
        <v>99</v>
      </c>
      <c r="E756" s="320" t="n">
        <f aca="false">SUM(E757)</f>
        <v>43871</v>
      </c>
      <c r="F756" s="392" t="n">
        <f aca="false">SUM(F757)</f>
        <v>50449</v>
      </c>
      <c r="G756" s="392" t="n">
        <f aca="false">SUM(G757)</f>
        <v>30000</v>
      </c>
      <c r="H756" s="392" t="n">
        <f aca="false">SUM(H757)</f>
        <v>57883</v>
      </c>
      <c r="I756" s="320" t="n">
        <f aca="false">SUM(I757)</f>
        <v>21360</v>
      </c>
      <c r="J756" s="392" t="n">
        <f aca="false">SUM(J757)</f>
        <v>46700</v>
      </c>
      <c r="K756" s="392" t="n">
        <f aca="false">SUM(K757)</f>
        <v>41700</v>
      </c>
      <c r="L756" s="270" t="n">
        <f aca="false">SUM(L757)</f>
        <v>35000</v>
      </c>
      <c r="M756" s="77" t="n">
        <f aca="false">SUM(L756/K756)*100</f>
        <v>83.9328537170264</v>
      </c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</row>
    <row r="757" customFormat="false" ht="18.75" hidden="false" customHeight="false" outlineLevel="0" collapsed="false">
      <c r="A757" s="57" t="n">
        <f aca="false">SUM(A756+1)</f>
        <v>32</v>
      </c>
      <c r="B757" s="295"/>
      <c r="C757" s="274"/>
      <c r="D757" s="275" t="s">
        <v>431</v>
      </c>
      <c r="E757" s="393" t="n">
        <f aca="false">SUM(E758:E760)</f>
        <v>43871</v>
      </c>
      <c r="F757" s="393" t="n">
        <f aca="false">SUM(F758:F760)</f>
        <v>50449</v>
      </c>
      <c r="G757" s="393" t="n">
        <f aca="false">SUM(G758:G760)</f>
        <v>30000</v>
      </c>
      <c r="H757" s="393" t="n">
        <f aca="false">SUM(H758:H760)</f>
        <v>57883</v>
      </c>
      <c r="I757" s="393" t="n">
        <f aca="false">SUM(I758:I760)</f>
        <v>21360</v>
      </c>
      <c r="J757" s="393" t="n">
        <f aca="false">SUM(J758:J760)</f>
        <v>46700</v>
      </c>
      <c r="K757" s="393" t="n">
        <f aca="false">SUM(K758:K760)</f>
        <v>41700</v>
      </c>
      <c r="L757" s="278" t="n">
        <f aca="false">SUM(L758:L760)</f>
        <v>35000</v>
      </c>
      <c r="M757" s="77" t="n">
        <f aca="false">SUM(L757/K757)*100</f>
        <v>83.9328537170264</v>
      </c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</row>
    <row r="758" customFormat="false" ht="18.75" hidden="false" customHeight="false" outlineLevel="0" collapsed="false">
      <c r="A758" s="57" t="n">
        <f aca="false">SUM(A757+1)</f>
        <v>33</v>
      </c>
      <c r="B758" s="295"/>
      <c r="C758" s="231" t="s">
        <v>70</v>
      </c>
      <c r="D758" s="232" t="s">
        <v>85</v>
      </c>
      <c r="E758" s="320" t="n">
        <v>40627</v>
      </c>
      <c r="F758" s="392" t="n">
        <v>43465</v>
      </c>
      <c r="G758" s="388" t="n">
        <v>28300</v>
      </c>
      <c r="H758" s="392" t="n">
        <v>57078</v>
      </c>
      <c r="I758" s="320" t="n">
        <v>21160</v>
      </c>
      <c r="J758" s="388" t="n">
        <v>45000</v>
      </c>
      <c r="K758" s="388" t="n">
        <v>40000</v>
      </c>
      <c r="L758" s="270" t="n">
        <v>33300</v>
      </c>
      <c r="M758" s="77" t="n">
        <f aca="false">SUM(L758/K758)*100</f>
        <v>83.25</v>
      </c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</row>
    <row r="759" customFormat="false" ht="18.75" hidden="false" customHeight="false" outlineLevel="0" collapsed="false">
      <c r="A759" s="57" t="n">
        <f aca="false">SUM(A758+1)</f>
        <v>34</v>
      </c>
      <c r="B759" s="295"/>
      <c r="C759" s="231" t="s">
        <v>135</v>
      </c>
      <c r="D759" s="232" t="s">
        <v>203</v>
      </c>
      <c r="E759" s="320" t="n">
        <v>3244</v>
      </c>
      <c r="F759" s="392" t="n">
        <v>4684</v>
      </c>
      <c r="G759" s="392" t="n">
        <v>1700</v>
      </c>
      <c r="H759" s="392" t="n">
        <v>805</v>
      </c>
      <c r="I759" s="320" t="n">
        <v>200</v>
      </c>
      <c r="J759" s="388" t="n">
        <v>1700</v>
      </c>
      <c r="K759" s="388" t="n">
        <v>1700</v>
      </c>
      <c r="L759" s="270" t="n">
        <v>1700</v>
      </c>
      <c r="M759" s="77" t="n">
        <v>41.89</v>
      </c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</row>
    <row r="760" customFormat="false" ht="18.75" hidden="false" customHeight="false" outlineLevel="0" collapsed="false">
      <c r="A760" s="57" t="n">
        <f aca="false">SUM(A759+1)</f>
        <v>35</v>
      </c>
      <c r="B760" s="295"/>
      <c r="C760" s="231" t="s">
        <v>70</v>
      </c>
      <c r="D760" s="232" t="s">
        <v>432</v>
      </c>
      <c r="E760" s="320" t="n">
        <v>0</v>
      </c>
      <c r="F760" s="392" t="n">
        <v>2300</v>
      </c>
      <c r="G760" s="392"/>
      <c r="H760" s="392"/>
      <c r="I760" s="320"/>
      <c r="J760" s="400"/>
      <c r="K760" s="392"/>
      <c r="L760" s="270"/>
      <c r="M760" s="77" t="e">
        <f aca="false">SUM(L760/K760)*100</f>
        <v>#DIV/0!</v>
      </c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</row>
    <row r="761" customFormat="false" ht="18.75" hidden="false" customHeight="false" outlineLevel="0" collapsed="false">
      <c r="A761" s="57" t="n">
        <f aca="false">SUM(A760+1)</f>
        <v>36</v>
      </c>
      <c r="B761" s="295"/>
      <c r="C761" s="231"/>
      <c r="D761" s="232"/>
      <c r="E761" s="320"/>
      <c r="F761" s="392"/>
      <c r="G761" s="392"/>
      <c r="H761" s="392"/>
      <c r="I761" s="320"/>
      <c r="J761" s="392"/>
      <c r="K761" s="392"/>
      <c r="L761" s="270"/>
      <c r="M761" s="77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</row>
    <row r="762" customFormat="false" ht="18.75" hidden="false" customHeight="false" outlineLevel="0" collapsed="false">
      <c r="A762" s="57" t="n">
        <f aca="false">SUM(A761+1)</f>
        <v>37</v>
      </c>
      <c r="B762" s="206" t="n">
        <v>2</v>
      </c>
      <c r="C762" s="207" t="s">
        <v>433</v>
      </c>
      <c r="D762" s="333"/>
      <c r="E762" s="210" t="n">
        <f aca="false">SUM(E763)</f>
        <v>6500</v>
      </c>
      <c r="F762" s="210" t="n">
        <f aca="false">SUM(F763)</f>
        <v>6700</v>
      </c>
      <c r="G762" s="210" t="n">
        <f aca="false">SUM(G763)</f>
        <v>5000</v>
      </c>
      <c r="H762" s="210" t="n">
        <f aca="false">SUM(H763)</f>
        <v>5000</v>
      </c>
      <c r="I762" s="210" t="n">
        <f aca="false">SUM(I763)</f>
        <v>5000</v>
      </c>
      <c r="J762" s="210" t="n">
        <f aca="false">SUM(J763)</f>
        <v>5000</v>
      </c>
      <c r="K762" s="210" t="n">
        <f aca="false">SUM(K763)</f>
        <v>0</v>
      </c>
      <c r="L762" s="211" t="n">
        <f aca="false">SUM(L763)</f>
        <v>0</v>
      </c>
      <c r="M762" s="87" t="e">
        <f aca="false">SUM(L762/K762*100)</f>
        <v>#DIV/0!</v>
      </c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</row>
    <row r="763" s="51" customFormat="true" ht="18.75" hidden="false" customHeight="false" outlineLevel="0" collapsed="false">
      <c r="A763" s="57" t="n">
        <f aca="false">SUM(A762+1)</f>
        <v>38</v>
      </c>
      <c r="B763" s="295"/>
      <c r="C763" s="201" t="s">
        <v>27</v>
      </c>
      <c r="D763" s="114"/>
      <c r="E763" s="241" t="n">
        <f aca="false">SUM(E764)</f>
        <v>6500</v>
      </c>
      <c r="F763" s="91" t="n">
        <f aca="false">SUM(F764)</f>
        <v>6700</v>
      </c>
      <c r="G763" s="91" t="n">
        <f aca="false">SUM(G764)</f>
        <v>5000</v>
      </c>
      <c r="H763" s="91" t="n">
        <f aca="false">SUM(H764)</f>
        <v>5000</v>
      </c>
      <c r="I763" s="241" t="n">
        <f aca="false">SUM(I764)</f>
        <v>5000</v>
      </c>
      <c r="J763" s="91" t="n">
        <f aca="false">SUM(J764)</f>
        <v>5000</v>
      </c>
      <c r="K763" s="91" t="n">
        <f aca="false">SUM(K764)</f>
        <v>0</v>
      </c>
      <c r="L763" s="92" t="n">
        <f aca="false">SUM(L764)</f>
        <v>0</v>
      </c>
      <c r="M763" s="48" t="e">
        <f aca="false">SUM(L763/K763*100)</f>
        <v>#DIV/0!</v>
      </c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</row>
    <row r="764" s="159" customFormat="true" ht="18.75" hidden="false" customHeight="false" outlineLevel="0" collapsed="false">
      <c r="A764" s="57" t="n">
        <f aca="false">SUM(A763+1)</f>
        <v>39</v>
      </c>
      <c r="B764" s="295"/>
      <c r="C764" s="231" t="s">
        <v>98</v>
      </c>
      <c r="D764" s="232" t="s">
        <v>99</v>
      </c>
      <c r="E764" s="320" t="n">
        <f aca="false">SUM(E765)</f>
        <v>6500</v>
      </c>
      <c r="F764" s="392" t="n">
        <f aca="false">SUM(F765)</f>
        <v>6700</v>
      </c>
      <c r="G764" s="392" t="n">
        <f aca="false">SUM(G765)</f>
        <v>5000</v>
      </c>
      <c r="H764" s="392" t="n">
        <f aca="false">SUM(H765)</f>
        <v>5000</v>
      </c>
      <c r="I764" s="320" t="n">
        <f aca="false">SUM(I765)</f>
        <v>5000</v>
      </c>
      <c r="J764" s="392" t="n">
        <f aca="false">SUM(J765)</f>
        <v>5000</v>
      </c>
      <c r="K764" s="392" t="n">
        <f aca="false">SUM(K765)</f>
        <v>0</v>
      </c>
      <c r="L764" s="270" t="n">
        <f aca="false">SUM(L765)</f>
        <v>0</v>
      </c>
      <c r="M764" s="77" t="e">
        <f aca="false">SUM(L764/K764)*100</f>
        <v>#DIV/0!</v>
      </c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</row>
    <row r="765" customFormat="false" ht="18.75" hidden="false" customHeight="false" outlineLevel="0" collapsed="false">
      <c r="A765" s="57" t="n">
        <f aca="false">SUM(A764+1)</f>
        <v>40</v>
      </c>
      <c r="B765" s="295"/>
      <c r="C765" s="231" t="s">
        <v>62</v>
      </c>
      <c r="D765" s="232" t="s">
        <v>398</v>
      </c>
      <c r="E765" s="320" t="n">
        <v>6500</v>
      </c>
      <c r="F765" s="392" t="n">
        <v>6700</v>
      </c>
      <c r="G765" s="392" t="n">
        <v>5000</v>
      </c>
      <c r="H765" s="392" t="n">
        <v>5000</v>
      </c>
      <c r="I765" s="320" t="n">
        <v>5000</v>
      </c>
      <c r="J765" s="392" t="n">
        <v>5000</v>
      </c>
      <c r="K765" s="392" t="n">
        <v>0</v>
      </c>
      <c r="L765" s="270" t="n">
        <v>0</v>
      </c>
      <c r="M765" s="77" t="e">
        <f aca="false">SUM(L765/K765)*100</f>
        <v>#DIV/0!</v>
      </c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</row>
    <row r="766" customFormat="false" ht="18.75" hidden="false" customHeight="false" outlineLevel="0" collapsed="false">
      <c r="A766" s="57" t="n">
        <f aca="false">SUM(A765+1)</f>
        <v>41</v>
      </c>
      <c r="B766" s="295"/>
      <c r="C766" s="231"/>
      <c r="D766" s="232"/>
      <c r="E766" s="320"/>
      <c r="F766" s="392"/>
      <c r="G766" s="392"/>
      <c r="H766" s="392"/>
      <c r="I766" s="320"/>
      <c r="J766" s="392"/>
      <c r="K766" s="392"/>
      <c r="L766" s="270"/>
      <c r="M766" s="272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</row>
    <row r="767" customFormat="false" ht="18.75" hidden="false" customHeight="false" outlineLevel="0" collapsed="false">
      <c r="A767" s="57" t="n">
        <f aca="false">SUM(A766+1)</f>
        <v>42</v>
      </c>
      <c r="B767" s="206" t="n">
        <v>3</v>
      </c>
      <c r="C767" s="207" t="s">
        <v>434</v>
      </c>
      <c r="D767" s="333"/>
      <c r="E767" s="210" t="n">
        <f aca="false">SUM(E768+E769)</f>
        <v>99838</v>
      </c>
      <c r="F767" s="210" t="n">
        <f aca="false">SUM(F768+F769)</f>
        <v>126388</v>
      </c>
      <c r="G767" s="210" t="n">
        <f aca="false">SUM(G768+G769)</f>
        <v>173028</v>
      </c>
      <c r="H767" s="210" t="n">
        <f aca="false">SUM(H768+H769)</f>
        <v>139710.2</v>
      </c>
      <c r="I767" s="210" t="n">
        <f aca="false">SUM(I768+I769)</f>
        <v>74135</v>
      </c>
      <c r="J767" s="210" t="n">
        <f aca="false">SUM(J768+J769)</f>
        <v>319421</v>
      </c>
      <c r="K767" s="210" t="n">
        <f aca="false">SUM(K768+K769)</f>
        <v>118521</v>
      </c>
      <c r="L767" s="211" t="n">
        <f aca="false">SUM(L768+L769)</f>
        <v>120883</v>
      </c>
      <c r="M767" s="87" t="n">
        <f aca="false">SUM(L767/K767*100)</f>
        <v>101.992895773745</v>
      </c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</row>
    <row r="768" s="51" customFormat="true" ht="18.75" hidden="false" customHeight="false" outlineLevel="0" collapsed="false">
      <c r="A768" s="57" t="n">
        <f aca="false">SUM(A767+1)</f>
        <v>43</v>
      </c>
      <c r="B768" s="295"/>
      <c r="C768" s="201" t="s">
        <v>27</v>
      </c>
      <c r="D768" s="114"/>
      <c r="E768" s="241" t="n">
        <f aca="false">SUM(E770+E784+E796-E769+E791+E777)</f>
        <v>99838</v>
      </c>
      <c r="F768" s="241" t="n">
        <f aca="false">SUM(F770+F784+F796-F769+F791+F777)</f>
        <v>126388</v>
      </c>
      <c r="G768" s="241" t="n">
        <f aca="false">SUM(G770+G784+G796-G769+G791+G777)</f>
        <v>128028</v>
      </c>
      <c r="H768" s="241" t="n">
        <f aca="false">SUM(H770+H784+H796-H769+H791+H777)</f>
        <v>139710.2</v>
      </c>
      <c r="I768" s="241" t="n">
        <f aca="false">SUM(I770+I784+I796)</f>
        <v>74135</v>
      </c>
      <c r="J768" s="241" t="n">
        <f aca="false">SUM(J770+J784+J796-J769+J791+J777)</f>
        <v>129421</v>
      </c>
      <c r="K768" s="241" t="n">
        <f aca="false">SUM(K770+K784+K796-K769+K791+K777)</f>
        <v>118521</v>
      </c>
      <c r="L768" s="241" t="n">
        <f aca="false">SUM(L770+L784+L796-L769+L791+L777)</f>
        <v>120883</v>
      </c>
      <c r="M768" s="48" t="n">
        <f aca="false">SUM(L768/K768*100)</f>
        <v>101.992895773745</v>
      </c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</row>
    <row r="769" s="159" customFormat="true" ht="18.75" hidden="false" customHeight="false" outlineLevel="0" collapsed="false">
      <c r="A769" s="57" t="n">
        <f aca="false">SUM(A768+1)</f>
        <v>44</v>
      </c>
      <c r="B769" s="295"/>
      <c r="C769" s="201" t="s">
        <v>32</v>
      </c>
      <c r="D769" s="114"/>
      <c r="E769" s="241" t="n">
        <f aca="false">SUM(E775)</f>
        <v>0</v>
      </c>
      <c r="F769" s="91"/>
      <c r="G769" s="91" t="n">
        <f aca="false">SUM(G794+G779)</f>
        <v>45000</v>
      </c>
      <c r="H769" s="91"/>
      <c r="I769" s="241"/>
      <c r="J769" s="91" t="n">
        <f aca="false">SUM(J794+J779)</f>
        <v>190000</v>
      </c>
      <c r="K769" s="91"/>
      <c r="L769" s="92"/>
      <c r="M769" s="48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</row>
    <row r="770" s="159" customFormat="true" ht="18.75" hidden="false" customHeight="false" outlineLevel="0" collapsed="false">
      <c r="A770" s="57" t="n">
        <f aca="false">SUM(A769+1)</f>
        <v>45</v>
      </c>
      <c r="B770" s="295"/>
      <c r="C770" s="231" t="s">
        <v>187</v>
      </c>
      <c r="D770" s="232" t="s">
        <v>435</v>
      </c>
      <c r="E770" s="392" t="n">
        <f aca="false">SUM(E772:E775)</f>
        <v>38045</v>
      </c>
      <c r="F770" s="392" t="n">
        <f aca="false">SUM(F772:F775)</f>
        <v>53631</v>
      </c>
      <c r="G770" s="392" t="n">
        <f aca="false">SUM(G772:G775)</f>
        <v>59000</v>
      </c>
      <c r="H770" s="392" t="n">
        <f aca="false">SUM(H772:H775)</f>
        <v>57153</v>
      </c>
      <c r="I770" s="320" t="n">
        <f aca="false">SUM(I772:I780)</f>
        <v>18000</v>
      </c>
      <c r="J770" s="392" t="n">
        <f aca="false">SUM(J772:J775)</f>
        <v>61500</v>
      </c>
      <c r="K770" s="392" t="n">
        <f aca="false">SUM(K772:K775)</f>
        <v>58500</v>
      </c>
      <c r="L770" s="392" t="n">
        <f aca="false">SUM(L772:L775)</f>
        <v>58500</v>
      </c>
      <c r="M770" s="77" t="n">
        <f aca="false">SUM(L770/K770)*100</f>
        <v>100</v>
      </c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</row>
    <row r="771" customFormat="false" ht="18.75" hidden="false" customHeight="false" outlineLevel="0" collapsed="false">
      <c r="A771" s="57" t="n">
        <f aca="false">SUM(A770+1)</f>
        <v>46</v>
      </c>
      <c r="B771" s="295"/>
      <c r="C771" s="231" t="s">
        <v>98</v>
      </c>
      <c r="D771" s="232" t="s">
        <v>99</v>
      </c>
      <c r="E771" s="320" t="n">
        <f aca="false">SUM(E770)</f>
        <v>38045</v>
      </c>
      <c r="F771" s="392" t="n">
        <f aca="false">SUM(F770)</f>
        <v>53631</v>
      </c>
      <c r="G771" s="392" t="n">
        <f aca="false">SUM(G770)</f>
        <v>59000</v>
      </c>
      <c r="H771" s="392" t="n">
        <f aca="false">SUM(H770)</f>
        <v>57153</v>
      </c>
      <c r="I771" s="320" t="n">
        <f aca="false">SUM(I770)</f>
        <v>18000</v>
      </c>
      <c r="J771" s="392" t="n">
        <f aca="false">SUM(J770)</f>
        <v>61500</v>
      </c>
      <c r="K771" s="392" t="n">
        <f aca="false">SUM(K770)</f>
        <v>58500</v>
      </c>
      <c r="L771" s="270" t="n">
        <f aca="false">SUM(L770)</f>
        <v>58500</v>
      </c>
      <c r="M771" s="77" t="n">
        <f aca="false">SUM(L771/K771)*100</f>
        <v>100</v>
      </c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</row>
    <row r="772" customFormat="false" ht="18.75" hidden="false" customHeight="false" outlineLevel="0" collapsed="false">
      <c r="A772" s="57" t="n">
        <f aca="false">SUM(A771+1)</f>
        <v>47</v>
      </c>
      <c r="B772" s="295"/>
      <c r="C772" s="231" t="s">
        <v>83</v>
      </c>
      <c r="D772" s="232" t="s">
        <v>177</v>
      </c>
      <c r="E772" s="320" t="n">
        <v>1858</v>
      </c>
      <c r="F772" s="392" t="n">
        <v>1886</v>
      </c>
      <c r="G772" s="392" t="n">
        <v>3000</v>
      </c>
      <c r="H772" s="392" t="n">
        <v>1468</v>
      </c>
      <c r="I772" s="320" t="n">
        <v>1000</v>
      </c>
      <c r="J772" s="392" t="n">
        <v>2500</v>
      </c>
      <c r="K772" s="392" t="n">
        <v>2500</v>
      </c>
      <c r="L772" s="270" t="n">
        <v>2500</v>
      </c>
      <c r="M772" s="77" t="n">
        <f aca="false">SUM(L772/K772)*100</f>
        <v>100</v>
      </c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</row>
    <row r="773" customFormat="false" ht="18.75" hidden="false" customHeight="false" outlineLevel="0" collapsed="false">
      <c r="A773" s="57" t="n">
        <f aca="false">SUM(A772+1)</f>
        <v>48</v>
      </c>
      <c r="B773" s="295"/>
      <c r="C773" s="231" t="s">
        <v>70</v>
      </c>
      <c r="D773" s="232" t="s">
        <v>85</v>
      </c>
      <c r="E773" s="320" t="n">
        <v>36187</v>
      </c>
      <c r="F773" s="392" t="n">
        <v>51745</v>
      </c>
      <c r="G773" s="392" t="n">
        <v>53000</v>
      </c>
      <c r="H773" s="392" t="n">
        <v>53705</v>
      </c>
      <c r="I773" s="320" t="n">
        <v>17000</v>
      </c>
      <c r="J773" s="392" t="n">
        <v>58000</v>
      </c>
      <c r="K773" s="392" t="n">
        <v>55000</v>
      </c>
      <c r="L773" s="270" t="n">
        <v>55000</v>
      </c>
      <c r="M773" s="77" t="n">
        <f aca="false">SUM(L773/K773)*100</f>
        <v>100</v>
      </c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</row>
    <row r="774" customFormat="false" ht="18.75" hidden="false" customHeight="false" outlineLevel="0" collapsed="false">
      <c r="A774" s="57" t="n">
        <f aca="false">SUM(A773+1)</f>
        <v>49</v>
      </c>
      <c r="B774" s="295"/>
      <c r="C774" s="231" t="s">
        <v>130</v>
      </c>
      <c r="D774" s="232" t="s">
        <v>436</v>
      </c>
      <c r="E774" s="320"/>
      <c r="F774" s="392"/>
      <c r="G774" s="388" t="n">
        <v>3000</v>
      </c>
      <c r="H774" s="392" t="n">
        <v>1980</v>
      </c>
      <c r="I774" s="320"/>
      <c r="J774" s="388" t="n">
        <v>1000</v>
      </c>
      <c r="K774" s="392" t="n">
        <v>1000</v>
      </c>
      <c r="L774" s="270" t="n">
        <v>1000</v>
      </c>
      <c r="M774" s="77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</row>
    <row r="775" customFormat="false" ht="18.75" hidden="false" customHeight="false" outlineLevel="0" collapsed="false">
      <c r="A775" s="57" t="n">
        <f aca="false">SUM(A774+1)</f>
        <v>50</v>
      </c>
      <c r="B775" s="295"/>
      <c r="C775" s="231" t="s">
        <v>88</v>
      </c>
      <c r="D775" s="232" t="s">
        <v>437</v>
      </c>
      <c r="E775" s="320" t="n">
        <v>0</v>
      </c>
      <c r="F775" s="392"/>
      <c r="G775" s="392"/>
      <c r="H775" s="392"/>
      <c r="I775" s="320"/>
      <c r="J775" s="392"/>
      <c r="K775" s="392"/>
      <c r="L775" s="270"/>
      <c r="M775" s="77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</row>
    <row r="776" customFormat="false" ht="18.75" hidden="false" customHeight="false" outlineLevel="0" collapsed="false">
      <c r="A776" s="57" t="n">
        <f aca="false">SUM(A775+1)</f>
        <v>51</v>
      </c>
      <c r="B776" s="129"/>
      <c r="C776" s="231"/>
      <c r="D776" s="232"/>
      <c r="E776" s="320"/>
      <c r="F776" s="392"/>
      <c r="G776" s="392"/>
      <c r="H776" s="392"/>
      <c r="I776" s="320"/>
      <c r="J776" s="392"/>
      <c r="K776" s="392"/>
      <c r="L776" s="270"/>
      <c r="M776" s="272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</row>
    <row r="777" customFormat="false" ht="18.75" hidden="false" customHeight="false" outlineLevel="0" collapsed="false">
      <c r="A777" s="57" t="n">
        <f aca="false">SUM(A776+1)</f>
        <v>52</v>
      </c>
      <c r="B777" s="129"/>
      <c r="C777" s="231" t="s">
        <v>191</v>
      </c>
      <c r="D777" s="232" t="s">
        <v>438</v>
      </c>
      <c r="E777" s="320"/>
      <c r="F777" s="392"/>
      <c r="G777" s="392" t="n">
        <f aca="false">G779</f>
        <v>25000</v>
      </c>
      <c r="H777" s="392"/>
      <c r="I777" s="320"/>
      <c r="J777" s="388" t="n">
        <f aca="false">J779</f>
        <v>90000</v>
      </c>
      <c r="K777" s="392"/>
      <c r="L777" s="270"/>
      <c r="M777" s="272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</row>
    <row r="778" customFormat="false" ht="18.75" hidden="false" customHeight="false" outlineLevel="0" collapsed="false">
      <c r="A778" s="57" t="n">
        <f aca="false">SUM(A777+1)</f>
        <v>53</v>
      </c>
      <c r="B778" s="129"/>
      <c r="C778" s="231" t="s">
        <v>35</v>
      </c>
      <c r="D778" s="232" t="s">
        <v>439</v>
      </c>
      <c r="E778" s="320"/>
      <c r="F778" s="392"/>
      <c r="G778" s="392" t="n">
        <f aca="false">SUM(G779)</f>
        <v>25000</v>
      </c>
      <c r="H778" s="392"/>
      <c r="I778" s="320"/>
      <c r="J778" s="388" t="n">
        <f aca="false">SUM(J779)</f>
        <v>90000</v>
      </c>
      <c r="K778" s="392"/>
      <c r="L778" s="270"/>
      <c r="M778" s="272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</row>
    <row r="779" customFormat="false" ht="18.75" hidden="false" customHeight="false" outlineLevel="0" collapsed="false">
      <c r="A779" s="57" t="n">
        <f aca="false">SUM(A778+1)</f>
        <v>54</v>
      </c>
      <c r="B779" s="129"/>
      <c r="C779" s="231" t="s">
        <v>40</v>
      </c>
      <c r="D779" s="232" t="s">
        <v>440</v>
      </c>
      <c r="E779" s="320"/>
      <c r="F779" s="392"/>
      <c r="G779" s="392" t="n">
        <v>25000</v>
      </c>
      <c r="H779" s="392"/>
      <c r="I779" s="320"/>
      <c r="J779" s="388" t="n">
        <v>90000</v>
      </c>
      <c r="K779" s="392"/>
      <c r="L779" s="270"/>
      <c r="M779" s="272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</row>
    <row r="780" customFormat="false" ht="19.5" hidden="false" customHeight="false" outlineLevel="0" collapsed="false">
      <c r="A780" s="165"/>
      <c r="B780" s="151"/>
      <c r="C780" s="301"/>
      <c r="D780" s="302"/>
      <c r="E780" s="284"/>
      <c r="F780" s="401"/>
      <c r="G780" s="283"/>
      <c r="H780" s="284"/>
      <c r="I780" s="284"/>
      <c r="J780" s="283"/>
      <c r="K780" s="283"/>
      <c r="L780" s="306"/>
      <c r="M780" s="326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</row>
    <row r="781" customFormat="false" ht="19.5" hidden="false" customHeight="false" outlineLevel="0" collapsed="false">
      <c r="A781" s="13"/>
      <c r="B781" s="14" t="s">
        <v>1</v>
      </c>
      <c r="C781" s="15" t="s">
        <v>2</v>
      </c>
      <c r="D781" s="16"/>
      <c r="E781" s="17" t="s">
        <v>3</v>
      </c>
      <c r="F781" s="18" t="s">
        <v>4</v>
      </c>
      <c r="G781" s="18" t="s">
        <v>5</v>
      </c>
      <c r="H781" s="18" t="s">
        <v>5</v>
      </c>
      <c r="I781" s="19"/>
      <c r="J781" s="20" t="s">
        <v>6</v>
      </c>
      <c r="K781" s="18" t="s">
        <v>7</v>
      </c>
      <c r="L781" s="21" t="s">
        <v>8</v>
      </c>
      <c r="M781" s="22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</row>
    <row r="782" customFormat="false" ht="18" hidden="false" customHeight="true" outlineLevel="0" collapsed="false">
      <c r="A782" s="24"/>
      <c r="B782" s="25" t="s">
        <v>9</v>
      </c>
      <c r="C782" s="26" t="s">
        <v>10</v>
      </c>
      <c r="D782" s="27" t="s">
        <v>11</v>
      </c>
      <c r="E782" s="28" t="s">
        <v>12</v>
      </c>
      <c r="F782" s="29" t="s">
        <v>13</v>
      </c>
      <c r="G782" s="29" t="s">
        <v>14</v>
      </c>
      <c r="H782" s="29" t="s">
        <v>15</v>
      </c>
      <c r="I782" s="30" t="s">
        <v>16</v>
      </c>
      <c r="J782" s="31" t="s">
        <v>14</v>
      </c>
      <c r="K782" s="29" t="s">
        <v>17</v>
      </c>
      <c r="L782" s="32" t="s">
        <v>14</v>
      </c>
      <c r="M782" s="33" t="s">
        <v>18</v>
      </c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</row>
    <row r="783" customFormat="false" ht="18" hidden="false" customHeight="true" outlineLevel="0" collapsed="false">
      <c r="A783" s="24"/>
      <c r="B783" s="25"/>
      <c r="C783" s="25" t="s">
        <v>19</v>
      </c>
      <c r="D783" s="34"/>
      <c r="E783" s="28" t="s">
        <v>20</v>
      </c>
      <c r="F783" s="29"/>
      <c r="G783" s="29"/>
      <c r="H783" s="29"/>
      <c r="I783" s="30"/>
      <c r="J783" s="31"/>
      <c r="K783" s="29"/>
      <c r="L783" s="32"/>
      <c r="M783" s="3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</row>
    <row r="784" customFormat="false" ht="18.75" hidden="false" customHeight="false" outlineLevel="0" collapsed="false">
      <c r="A784" s="220" t="n">
        <f aca="false">SUM(A779+1)</f>
        <v>55</v>
      </c>
      <c r="B784" s="221"/>
      <c r="C784" s="395" t="s">
        <v>214</v>
      </c>
      <c r="D784" s="396" t="s">
        <v>441</v>
      </c>
      <c r="E784" s="402" t="n">
        <f aca="false">SUM(E785)</f>
        <v>61652</v>
      </c>
      <c r="F784" s="398" t="n">
        <f aca="false">SUM(F785)</f>
        <v>72072</v>
      </c>
      <c r="G784" s="398" t="n">
        <f aca="false">SUM(G785)</f>
        <v>66828</v>
      </c>
      <c r="H784" s="398" t="n">
        <f aca="false">SUM(H785)</f>
        <v>80220.85</v>
      </c>
      <c r="I784" s="402" t="n">
        <f aca="false">SUM(I785)</f>
        <v>56035</v>
      </c>
      <c r="J784" s="398" t="n">
        <f aca="false">SUM(J785)</f>
        <v>65821</v>
      </c>
      <c r="K784" s="398" t="n">
        <f aca="false">SUM(K785)</f>
        <v>59821</v>
      </c>
      <c r="L784" s="399" t="n">
        <f aca="false">SUM(L785)</f>
        <v>62183</v>
      </c>
      <c r="M784" s="77" t="n">
        <f aca="false">SUM(L784/K784)*100</f>
        <v>103.948446197824</v>
      </c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</row>
    <row r="785" customFormat="false" ht="18.75" hidden="false" customHeight="false" outlineLevel="0" collapsed="false">
      <c r="A785" s="57" t="n">
        <f aca="false">SUM(A784+1)</f>
        <v>56</v>
      </c>
      <c r="B785" s="295"/>
      <c r="C785" s="231" t="s">
        <v>98</v>
      </c>
      <c r="D785" s="232" t="s">
        <v>99</v>
      </c>
      <c r="E785" s="392" t="n">
        <f aca="false">SUM(E786:E789)</f>
        <v>61652</v>
      </c>
      <c r="F785" s="392" t="n">
        <f aca="false">SUM(F786:F789)</f>
        <v>72072</v>
      </c>
      <c r="G785" s="392" t="n">
        <f aca="false">SUM(G786:G789)</f>
        <v>66828</v>
      </c>
      <c r="H785" s="392" t="n">
        <f aca="false">SUM(H786:H789)</f>
        <v>80220.85</v>
      </c>
      <c r="I785" s="320" t="n">
        <f aca="false">SUM(I786:I788)</f>
        <v>56035</v>
      </c>
      <c r="J785" s="392" t="n">
        <v>65821</v>
      </c>
      <c r="K785" s="392" t="n">
        <f aca="false">SUM(K786:K789)</f>
        <v>59821</v>
      </c>
      <c r="L785" s="234" t="n">
        <f aca="false">SUM(L786:L789)</f>
        <v>62183</v>
      </c>
      <c r="M785" s="77" t="n">
        <f aca="false">SUM(L785/K785)*100</f>
        <v>103.948446197824</v>
      </c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</row>
    <row r="786" customFormat="false" ht="18.75" hidden="false" customHeight="false" outlineLevel="0" collapsed="false">
      <c r="A786" s="57" t="n">
        <f aca="false">SUM(A785+1)</f>
        <v>57</v>
      </c>
      <c r="B786" s="295"/>
      <c r="C786" s="231" t="s">
        <v>81</v>
      </c>
      <c r="D786" s="232" t="s">
        <v>82</v>
      </c>
      <c r="E786" s="320" t="n">
        <v>35467</v>
      </c>
      <c r="F786" s="392" t="n">
        <v>37083</v>
      </c>
      <c r="G786" s="392" t="n">
        <v>41725</v>
      </c>
      <c r="H786" s="392" t="n">
        <v>38999.35</v>
      </c>
      <c r="I786" s="320" t="n">
        <v>31500</v>
      </c>
      <c r="J786" s="388" t="n">
        <v>39788</v>
      </c>
      <c r="K786" s="388" t="n">
        <v>40788</v>
      </c>
      <c r="L786" s="234" t="n">
        <v>37080</v>
      </c>
      <c r="M786" s="77" t="n">
        <f aca="false">SUM(L786/K786)*100</f>
        <v>90.9090909090909</v>
      </c>
      <c r="N786" s="320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</row>
    <row r="787" customFormat="false" ht="18.75" hidden="false" customHeight="false" outlineLevel="0" collapsed="false">
      <c r="A787" s="57" t="n">
        <f aca="false">SUM(A786+1)</f>
        <v>58</v>
      </c>
      <c r="B787" s="295"/>
      <c r="C787" s="231" t="s">
        <v>83</v>
      </c>
      <c r="D787" s="232" t="s">
        <v>177</v>
      </c>
      <c r="E787" s="320" t="n">
        <v>12807</v>
      </c>
      <c r="F787" s="392" t="n">
        <v>13393</v>
      </c>
      <c r="G787" s="392" t="n">
        <v>14640</v>
      </c>
      <c r="H787" s="392" t="n">
        <v>14459.42</v>
      </c>
      <c r="I787" s="320" t="n">
        <v>10535</v>
      </c>
      <c r="J787" s="388" t="n">
        <v>14357</v>
      </c>
      <c r="K787" s="388" t="n">
        <v>14357</v>
      </c>
      <c r="L787" s="270" t="n">
        <v>14640</v>
      </c>
      <c r="M787" s="77" t="n">
        <f aca="false">SUM(L787/K787)*100</f>
        <v>101.971163892178</v>
      </c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</row>
    <row r="788" customFormat="false" ht="18.75" hidden="false" customHeight="false" outlineLevel="0" collapsed="false">
      <c r="A788" s="57" t="n">
        <f aca="false">SUM(A787+1)</f>
        <v>59</v>
      </c>
      <c r="B788" s="295"/>
      <c r="C788" s="231" t="s">
        <v>442</v>
      </c>
      <c r="D788" s="232" t="s">
        <v>85</v>
      </c>
      <c r="E788" s="320" t="n">
        <v>13185</v>
      </c>
      <c r="F788" s="392" t="n">
        <v>19293</v>
      </c>
      <c r="G788" s="392" t="n">
        <v>7500</v>
      </c>
      <c r="H788" s="392" t="n">
        <v>24183.33</v>
      </c>
      <c r="I788" s="320" t="n">
        <v>14000</v>
      </c>
      <c r="J788" s="388" t="n">
        <v>1713</v>
      </c>
      <c r="K788" s="388" t="n">
        <v>1713</v>
      </c>
      <c r="L788" s="270" t="n">
        <v>7500</v>
      </c>
      <c r="M788" s="77" t="n">
        <f aca="false">SUM(L788/K788)*100</f>
        <v>437.828371278459</v>
      </c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</row>
    <row r="789" customFormat="false" ht="18.75" hidden="false" customHeight="false" outlineLevel="0" collapsed="false">
      <c r="A789" s="57" t="n">
        <f aca="false">SUM(A788+1)</f>
        <v>60</v>
      </c>
      <c r="B789" s="295"/>
      <c r="C789" s="231" t="s">
        <v>86</v>
      </c>
      <c r="D789" s="232" t="s">
        <v>87</v>
      </c>
      <c r="E789" s="320" t="n">
        <v>193</v>
      </c>
      <c r="F789" s="392" t="n">
        <v>2303</v>
      </c>
      <c r="G789" s="392" t="n">
        <v>2963</v>
      </c>
      <c r="H789" s="392" t="n">
        <v>2578.75</v>
      </c>
      <c r="I789" s="320"/>
      <c r="J789" s="388" t="n">
        <v>2963</v>
      </c>
      <c r="K789" s="388" t="n">
        <v>2963</v>
      </c>
      <c r="L789" s="270" t="n">
        <v>2963</v>
      </c>
      <c r="M789" s="272" t="n">
        <f aca="false">SUM(L789/K789)*100</f>
        <v>100</v>
      </c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</row>
    <row r="790" customFormat="false" ht="18.75" hidden="false" customHeight="false" outlineLevel="0" collapsed="false">
      <c r="A790" s="57" t="n">
        <f aca="false">SUM(A789+1)</f>
        <v>61</v>
      </c>
      <c r="B790" s="295"/>
      <c r="C790" s="231"/>
      <c r="D790" s="232"/>
      <c r="E790" s="320"/>
      <c r="F790" s="392"/>
      <c r="G790" s="392"/>
      <c r="H790" s="392"/>
      <c r="I790" s="320"/>
      <c r="J790" s="392"/>
      <c r="K790" s="392"/>
      <c r="L790" s="270"/>
      <c r="M790" s="272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</row>
    <row r="791" customFormat="false" ht="18.75" hidden="false" customHeight="false" outlineLevel="0" collapsed="false">
      <c r="A791" s="57" t="n">
        <f aca="false">SUM(A790+1)</f>
        <v>62</v>
      </c>
      <c r="B791" s="295"/>
      <c r="C791" s="231" t="s">
        <v>218</v>
      </c>
      <c r="D791" s="232" t="s">
        <v>443</v>
      </c>
      <c r="E791" s="320"/>
      <c r="F791" s="392" t="n">
        <f aca="false">SUM(F792)</f>
        <v>550</v>
      </c>
      <c r="G791" s="392" t="n">
        <f aca="false">SUM(G792)</f>
        <v>22000</v>
      </c>
      <c r="H791" s="392" t="n">
        <f aca="false">SUM(H792)</f>
        <v>2228</v>
      </c>
      <c r="I791" s="320"/>
      <c r="J791" s="392" t="n">
        <f aca="false">SUM(J792)</f>
        <v>102000</v>
      </c>
      <c r="K791" s="392"/>
      <c r="L791" s="270"/>
      <c r="M791" s="272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</row>
    <row r="792" customFormat="false" ht="18.75" hidden="false" customHeight="false" outlineLevel="0" collapsed="false">
      <c r="A792" s="57" t="n">
        <f aca="false">SUM(A791+1)</f>
        <v>63</v>
      </c>
      <c r="B792" s="295"/>
      <c r="C792" s="231" t="s">
        <v>98</v>
      </c>
      <c r="D792" s="232" t="s">
        <v>99</v>
      </c>
      <c r="E792" s="320"/>
      <c r="F792" s="392" t="n">
        <f aca="false">SUM(F793)</f>
        <v>550</v>
      </c>
      <c r="G792" s="392" t="n">
        <f aca="false">SUM(G793+G794)</f>
        <v>22000</v>
      </c>
      <c r="H792" s="392" t="n">
        <f aca="false">SUM(H793+H794)</f>
        <v>2228</v>
      </c>
      <c r="I792" s="320"/>
      <c r="J792" s="392" t="n">
        <f aca="false">SUM(J793+J794)</f>
        <v>102000</v>
      </c>
      <c r="K792" s="392" t="n">
        <f aca="false">SUM(K793+K794)</f>
        <v>2000</v>
      </c>
      <c r="L792" s="234" t="n">
        <f aca="false">SUM(L793+L794)</f>
        <v>2000</v>
      </c>
      <c r="M792" s="272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</row>
    <row r="793" customFormat="false" ht="18.75" hidden="false" customHeight="false" outlineLevel="0" collapsed="false">
      <c r="A793" s="57" t="n">
        <f aca="false">SUM(A792+1)</f>
        <v>64</v>
      </c>
      <c r="B793" s="295"/>
      <c r="C793" s="231" t="s">
        <v>70</v>
      </c>
      <c r="D793" s="232" t="s">
        <v>163</v>
      </c>
      <c r="E793" s="320"/>
      <c r="F793" s="392" t="n">
        <v>550</v>
      </c>
      <c r="G793" s="392" t="n">
        <v>2000</v>
      </c>
      <c r="H793" s="392" t="n">
        <v>2228</v>
      </c>
      <c r="I793" s="320"/>
      <c r="J793" s="392" t="n">
        <v>2000</v>
      </c>
      <c r="K793" s="392" t="n">
        <v>2000</v>
      </c>
      <c r="L793" s="270" t="n">
        <v>2000</v>
      </c>
      <c r="M793" s="272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</row>
    <row r="794" customFormat="false" ht="18.75" hidden="false" customHeight="false" outlineLevel="0" collapsed="false">
      <c r="A794" s="57" t="n">
        <f aca="false">SUM(A793+1)</f>
        <v>65</v>
      </c>
      <c r="B794" s="295"/>
      <c r="C794" s="231" t="s">
        <v>74</v>
      </c>
      <c r="D794" s="232" t="s">
        <v>444</v>
      </c>
      <c r="E794" s="320"/>
      <c r="F794" s="392"/>
      <c r="G794" s="388" t="n">
        <v>20000</v>
      </c>
      <c r="H794" s="392"/>
      <c r="I794" s="320"/>
      <c r="J794" s="388" t="n">
        <v>100000</v>
      </c>
      <c r="K794" s="392"/>
      <c r="L794" s="270"/>
      <c r="M794" s="272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</row>
    <row r="795" customFormat="false" ht="18.75" hidden="false" customHeight="false" outlineLevel="0" collapsed="false">
      <c r="A795" s="57" t="n">
        <f aca="false">SUM(A794+1)</f>
        <v>66</v>
      </c>
      <c r="B795" s="295"/>
      <c r="C795" s="231"/>
      <c r="D795" s="232"/>
      <c r="E795" s="320"/>
      <c r="F795" s="392"/>
      <c r="G795" s="392"/>
      <c r="H795" s="392"/>
      <c r="I795" s="320"/>
      <c r="J795" s="392"/>
      <c r="K795" s="392"/>
      <c r="L795" s="270"/>
      <c r="M795" s="272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</row>
    <row r="796" customFormat="false" ht="18.75" hidden="false" customHeight="false" outlineLevel="0" collapsed="false">
      <c r="A796" s="57" t="n">
        <f aca="false">SUM(A795+1)</f>
        <v>67</v>
      </c>
      <c r="B796" s="295"/>
      <c r="C796" s="231" t="s">
        <v>445</v>
      </c>
      <c r="D796" s="232" t="s">
        <v>446</v>
      </c>
      <c r="E796" s="320" t="n">
        <f aca="false">SUM(E797)</f>
        <v>141</v>
      </c>
      <c r="F796" s="392" t="n">
        <f aca="false">SUM(F797)</f>
        <v>135</v>
      </c>
      <c r="G796" s="392" t="n">
        <f aca="false">SUM(G797)</f>
        <v>200</v>
      </c>
      <c r="H796" s="392" t="n">
        <f aca="false">SUM(H797)</f>
        <v>108.35</v>
      </c>
      <c r="I796" s="320" t="n">
        <f aca="false">SUM(I797)</f>
        <v>100</v>
      </c>
      <c r="J796" s="392" t="n">
        <f aca="false">SUM(J797)</f>
        <v>100</v>
      </c>
      <c r="K796" s="392" t="n">
        <f aca="false">SUM(K797)</f>
        <v>200</v>
      </c>
      <c r="L796" s="270" t="n">
        <f aca="false">SUM(L797)</f>
        <v>200</v>
      </c>
      <c r="M796" s="77" t="n">
        <f aca="false">SUM(L796/K796)*100</f>
        <v>100</v>
      </c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</row>
    <row r="797" customFormat="false" ht="18.75" hidden="false" customHeight="false" outlineLevel="0" collapsed="false">
      <c r="A797" s="57" t="n">
        <f aca="false">SUM(A796+1)</f>
        <v>68</v>
      </c>
      <c r="B797" s="295"/>
      <c r="C797" s="231" t="s">
        <v>98</v>
      </c>
      <c r="D797" s="232" t="s">
        <v>99</v>
      </c>
      <c r="E797" s="320" t="n">
        <f aca="false">SUM(E798:E798)</f>
        <v>141</v>
      </c>
      <c r="F797" s="392" t="n">
        <f aca="false">SUM(F798:F798)</f>
        <v>135</v>
      </c>
      <c r="G797" s="392" t="n">
        <f aca="false">SUM(G798:G798)</f>
        <v>200</v>
      </c>
      <c r="H797" s="392" t="n">
        <f aca="false">SUM(H798:H798)</f>
        <v>108.35</v>
      </c>
      <c r="I797" s="320" t="n">
        <f aca="false">SUM(I798:I798)</f>
        <v>100</v>
      </c>
      <c r="J797" s="392" t="n">
        <f aca="false">SUM(J798:J798)</f>
        <v>100</v>
      </c>
      <c r="K797" s="392" t="n">
        <f aca="false">SUM(K798:K798)</f>
        <v>200</v>
      </c>
      <c r="L797" s="270" t="n">
        <f aca="false">SUM(L798)</f>
        <v>200</v>
      </c>
      <c r="M797" s="77" t="n">
        <f aca="false">SUM(L797/K797)*100</f>
        <v>100</v>
      </c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</row>
    <row r="798" customFormat="false" ht="18.75" hidden="false" customHeight="false" outlineLevel="0" collapsed="false">
      <c r="A798" s="57" t="n">
        <f aca="false">SUM(A797+1)</f>
        <v>69</v>
      </c>
      <c r="B798" s="295"/>
      <c r="C798" s="231" t="s">
        <v>162</v>
      </c>
      <c r="D798" s="232" t="s">
        <v>254</v>
      </c>
      <c r="E798" s="320" t="n">
        <v>141</v>
      </c>
      <c r="F798" s="392" t="n">
        <v>135</v>
      </c>
      <c r="G798" s="392" t="n">
        <v>200</v>
      </c>
      <c r="H798" s="392" t="n">
        <v>108.35</v>
      </c>
      <c r="I798" s="320" t="n">
        <v>100</v>
      </c>
      <c r="J798" s="392" t="n">
        <v>100</v>
      </c>
      <c r="K798" s="392" t="n">
        <v>200</v>
      </c>
      <c r="L798" s="270" t="n">
        <v>200</v>
      </c>
      <c r="M798" s="77" t="n">
        <f aca="false">SUM(L798/K798)*100</f>
        <v>100</v>
      </c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</row>
    <row r="799" customFormat="false" ht="18.75" hidden="false" customHeight="false" outlineLevel="0" collapsed="false">
      <c r="A799" s="57" t="n">
        <f aca="false">SUM(A798+1)</f>
        <v>70</v>
      </c>
      <c r="B799" s="295"/>
      <c r="C799" s="231"/>
      <c r="D799" s="232"/>
      <c r="E799" s="320"/>
      <c r="F799" s="392"/>
      <c r="G799" s="392"/>
      <c r="H799" s="392"/>
      <c r="I799" s="320"/>
      <c r="J799" s="392"/>
      <c r="K799" s="392"/>
      <c r="L799" s="270"/>
      <c r="M799" s="272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</row>
    <row r="800" customFormat="false" ht="18.75" hidden="false" customHeight="false" outlineLevel="0" collapsed="false">
      <c r="A800" s="57" t="n">
        <f aca="false">SUM(A799+1)</f>
        <v>71</v>
      </c>
      <c r="B800" s="206" t="n">
        <v>4</v>
      </c>
      <c r="C800" s="207" t="s">
        <v>447</v>
      </c>
      <c r="D800" s="333"/>
      <c r="E800" s="210" t="n">
        <f aca="false">SUM(E801+E802)</f>
        <v>328294</v>
      </c>
      <c r="F800" s="210" t="n">
        <f aca="false">SUM(F801+F802)</f>
        <v>396333</v>
      </c>
      <c r="G800" s="210" t="n">
        <f aca="false">SUM(G801+G802)</f>
        <v>3306867</v>
      </c>
      <c r="H800" s="210" t="n">
        <f aca="false">SUM(H801+H802)</f>
        <v>1117030.86</v>
      </c>
      <c r="I800" s="210" t="e">
        <f aca="false">SUM(I801+I802)</f>
        <v>#REF!</v>
      </c>
      <c r="J800" s="210" t="n">
        <f aca="false">SUM(J801+J802)</f>
        <v>3730800</v>
      </c>
      <c r="K800" s="210" t="n">
        <f aca="false">SUM(K801+K802)</f>
        <v>94400</v>
      </c>
      <c r="L800" s="211" t="n">
        <f aca="false">SUM(L801+L802)</f>
        <v>15000</v>
      </c>
      <c r="M800" s="87" t="n">
        <f aca="false">SUM(L800/K800*100)</f>
        <v>15.8898305084746</v>
      </c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</row>
    <row r="801" s="51" customFormat="true" ht="18.75" hidden="false" customHeight="false" outlineLevel="0" collapsed="false">
      <c r="A801" s="57" t="n">
        <f aca="false">SUM(A800+1)</f>
        <v>72</v>
      </c>
      <c r="B801" s="295"/>
      <c r="C801" s="201" t="s">
        <v>27</v>
      </c>
      <c r="D801" s="114"/>
      <c r="E801" s="403" t="n">
        <f aca="false">SUM(E803+E824-E808-E7734-E813-E818)</f>
        <v>61061</v>
      </c>
      <c r="F801" s="403" t="n">
        <f aca="false">SUM(F803+F824-F811-F813-F818-F808)</f>
        <v>198736</v>
      </c>
      <c r="G801" s="403" t="n">
        <f aca="false">SUM(G803+G824-G808-G809-G816)</f>
        <v>86867</v>
      </c>
      <c r="H801" s="403" t="n">
        <f aca="false">SUM(H803+H824-H811-H809-H813-H818-H816-H808-H810)</f>
        <v>43988.9999999999</v>
      </c>
      <c r="I801" s="241" t="n">
        <f aca="false">SUM(I803+I824-I808-I818)</f>
        <v>187423</v>
      </c>
      <c r="J801" s="403" t="n">
        <f aca="false">SUM(J803+J824-J811-J809-J813-J818-J816)</f>
        <v>178400</v>
      </c>
      <c r="K801" s="403" t="n">
        <f aca="false">SUM(K803+K824-K808-K7734-K813-K818)</f>
        <v>57200</v>
      </c>
      <c r="L801" s="404" t="n">
        <f aca="false">SUM(L803+L824-L808-L7734-L813-L818)</f>
        <v>15000</v>
      </c>
      <c r="M801" s="48" t="n">
        <f aca="false">SUM(L801/K801*100)</f>
        <v>26.2237762237762</v>
      </c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</row>
    <row r="802" s="159" customFormat="true" ht="18.75" hidden="false" customHeight="false" outlineLevel="0" collapsed="false">
      <c r="A802" s="57" t="n">
        <f aca="false">SUM(A801+1)</f>
        <v>73</v>
      </c>
      <c r="B802" s="295"/>
      <c r="C802" s="201" t="s">
        <v>32</v>
      </c>
      <c r="D802" s="114"/>
      <c r="E802" s="403" t="n">
        <f aca="false">SUM(E808:E818)</f>
        <v>267233</v>
      </c>
      <c r="F802" s="403" t="n">
        <f aca="false">SUM(F808:F818)</f>
        <v>197597</v>
      </c>
      <c r="G802" s="403" t="n">
        <f aca="false">SUM(G808:G818)</f>
        <v>3220000</v>
      </c>
      <c r="H802" s="403" t="n">
        <f aca="false">SUM(H808:H818)</f>
        <v>1073041.86</v>
      </c>
      <c r="I802" s="241" t="e">
        <f aca="false">SUM(#REF!+I808+I818)</f>
        <v>#REF!</v>
      </c>
      <c r="J802" s="403" t="n">
        <f aca="false">SUM(J808:J818)</f>
        <v>3552400</v>
      </c>
      <c r="K802" s="403" t="n">
        <f aca="false">SUM(K808:K818)</f>
        <v>37200</v>
      </c>
      <c r="L802" s="404" t="n">
        <f aca="false">SUM(L808:L818)</f>
        <v>0</v>
      </c>
      <c r="M802" s="48" t="n">
        <f aca="false">SUM(L802/K802*100)</f>
        <v>0</v>
      </c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</row>
    <row r="803" s="159" customFormat="true" ht="18.75" hidden="false" customHeight="false" outlineLevel="0" collapsed="false">
      <c r="A803" s="57" t="n">
        <f aca="false">SUM(A802+1)</f>
        <v>74</v>
      </c>
      <c r="B803" s="295"/>
      <c r="C803" s="231" t="s">
        <v>98</v>
      </c>
      <c r="D803" s="232" t="s">
        <v>99</v>
      </c>
      <c r="E803" s="320" t="n">
        <f aca="false">SUM(E804:E822)</f>
        <v>327421</v>
      </c>
      <c r="F803" s="392" t="n">
        <f aca="false">SUM(F804:F822)</f>
        <v>366497</v>
      </c>
      <c r="G803" s="392" t="n">
        <f aca="false">SUM(G804:G822)</f>
        <v>3220000</v>
      </c>
      <c r="H803" s="392" t="n">
        <f aca="false">SUM(H804:H822)</f>
        <v>1073041.86</v>
      </c>
      <c r="I803" s="320" t="n">
        <f aca="false">SUM(I804:I822)</f>
        <v>190080</v>
      </c>
      <c r="J803" s="392" t="n">
        <f aca="false">SUM(J804:J822)</f>
        <v>3572400</v>
      </c>
      <c r="K803" s="392" t="n">
        <f aca="false">SUM(K804:K822)</f>
        <v>57200</v>
      </c>
      <c r="L803" s="234" t="n">
        <f aca="false">SUM(L804:L822)</f>
        <v>15000</v>
      </c>
      <c r="M803" s="77" t="n">
        <f aca="false">SUM(L803/K803)*100</f>
        <v>26.2237762237762</v>
      </c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</row>
    <row r="804" customFormat="false" ht="18.75" hidden="false" customHeight="false" outlineLevel="0" collapsed="false">
      <c r="A804" s="57" t="n">
        <f aca="false">SUM(A803+1)</f>
        <v>75</v>
      </c>
      <c r="B804" s="295"/>
      <c r="C804" s="231" t="s">
        <v>40</v>
      </c>
      <c r="D804" s="232" t="s">
        <v>448</v>
      </c>
      <c r="E804" s="320" t="n">
        <v>2688</v>
      </c>
      <c r="F804" s="392"/>
      <c r="G804" s="392"/>
      <c r="H804" s="392"/>
      <c r="I804" s="320" t="n">
        <v>13400</v>
      </c>
      <c r="J804" s="392"/>
      <c r="K804" s="392"/>
      <c r="L804" s="270"/>
      <c r="M804" s="77" t="e">
        <f aca="false">SUM(L804/K804)*100</f>
        <v>#DIV/0!</v>
      </c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</row>
    <row r="805" customFormat="false" ht="18.75" hidden="false" customHeight="false" outlineLevel="0" collapsed="false">
      <c r="A805" s="57" t="n">
        <f aca="false">SUM(A804+1)</f>
        <v>76</v>
      </c>
      <c r="B805" s="295"/>
      <c r="C805" s="231" t="s">
        <v>130</v>
      </c>
      <c r="D805" s="232" t="s">
        <v>449</v>
      </c>
      <c r="E805" s="320" t="n">
        <v>0</v>
      </c>
      <c r="F805" s="392" t="n">
        <v>0</v>
      </c>
      <c r="G805" s="392" t="n">
        <v>0</v>
      </c>
      <c r="H805" s="392" t="n">
        <v>0</v>
      </c>
      <c r="I805" s="320" t="n">
        <v>22600</v>
      </c>
      <c r="J805" s="392" t="n">
        <v>0</v>
      </c>
      <c r="K805" s="392" t="n">
        <v>0</v>
      </c>
      <c r="L805" s="270" t="n">
        <v>0</v>
      </c>
      <c r="M805" s="272" t="n">
        <v>0</v>
      </c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</row>
    <row r="806" customFormat="false" ht="18.75" hidden="false" customHeight="false" outlineLevel="0" collapsed="false">
      <c r="A806" s="57" t="n">
        <f aca="false">SUM(A805+1)</f>
        <v>77</v>
      </c>
      <c r="B806" s="295"/>
      <c r="C806" s="231" t="s">
        <v>130</v>
      </c>
      <c r="D806" s="232" t="s">
        <v>450</v>
      </c>
      <c r="E806" s="320" t="n">
        <v>0</v>
      </c>
      <c r="F806" s="392"/>
      <c r="G806" s="392"/>
      <c r="H806" s="392"/>
      <c r="I806" s="320" t="n">
        <v>46500</v>
      </c>
      <c r="J806" s="392"/>
      <c r="K806" s="392"/>
      <c r="L806" s="270"/>
      <c r="M806" s="272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</row>
    <row r="807" customFormat="false" ht="18.75" hidden="false" customHeight="false" outlineLevel="0" collapsed="false">
      <c r="A807" s="57" t="n">
        <f aca="false">SUM(A806+1)</f>
        <v>78</v>
      </c>
      <c r="B807" s="295"/>
      <c r="C807" s="405" t="s">
        <v>130</v>
      </c>
      <c r="D807" s="406" t="s">
        <v>451</v>
      </c>
      <c r="E807" s="320" t="n">
        <v>45000</v>
      </c>
      <c r="F807" s="392" t="n">
        <v>157760</v>
      </c>
      <c r="G807" s="392"/>
      <c r="H807" s="392"/>
      <c r="I807" s="320" t="n">
        <v>72300</v>
      </c>
      <c r="J807" s="392"/>
      <c r="K807" s="392"/>
      <c r="L807" s="270"/>
      <c r="M807" s="272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</row>
    <row r="808" customFormat="false" ht="18.75" hidden="false" customHeight="false" outlineLevel="0" collapsed="false">
      <c r="A808" s="57" t="n">
        <f aca="false">SUM(A807+1)</f>
        <v>79</v>
      </c>
      <c r="B808" s="295"/>
      <c r="C808" s="231" t="s">
        <v>74</v>
      </c>
      <c r="D808" s="232" t="s">
        <v>452</v>
      </c>
      <c r="E808" s="320" t="n">
        <v>267233</v>
      </c>
      <c r="F808" s="392" t="n">
        <v>137130</v>
      </c>
      <c r="G808" s="388" t="n">
        <v>600000</v>
      </c>
      <c r="H808" s="392" t="n">
        <v>799900.59</v>
      </c>
      <c r="I808" s="320" t="n">
        <v>0</v>
      </c>
      <c r="J808" s="388"/>
      <c r="K808" s="392"/>
      <c r="L808" s="270"/>
      <c r="M808" s="77" t="e">
        <f aca="false">SUM(L808/K808)*100</f>
        <v>#DIV/0!</v>
      </c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</row>
    <row r="809" customFormat="false" ht="18.75" hidden="false" customHeight="false" outlineLevel="0" collapsed="false">
      <c r="A809" s="57" t="n">
        <f aca="false">SUM(A808+1)</f>
        <v>80</v>
      </c>
      <c r="B809" s="295"/>
      <c r="C809" s="231" t="s">
        <v>74</v>
      </c>
      <c r="D809" s="232" t="s">
        <v>453</v>
      </c>
      <c r="E809" s="320"/>
      <c r="F809" s="392"/>
      <c r="G809" s="392" t="n">
        <v>120000</v>
      </c>
      <c r="H809" s="392" t="n">
        <v>63126</v>
      </c>
      <c r="I809" s="320"/>
      <c r="J809" s="392" t="n">
        <v>170000</v>
      </c>
      <c r="K809" s="392"/>
      <c r="L809" s="270"/>
      <c r="M809" s="77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</row>
    <row r="810" customFormat="false" ht="18.75" hidden="false" customHeight="false" outlineLevel="0" collapsed="false">
      <c r="A810" s="57" t="n">
        <f aca="false">SUM(A809+1)</f>
        <v>81</v>
      </c>
      <c r="B810" s="295"/>
      <c r="C810" s="231" t="s">
        <v>88</v>
      </c>
      <c r="D810" s="232" t="s">
        <v>454</v>
      </c>
      <c r="E810" s="320"/>
      <c r="F810" s="392"/>
      <c r="G810" s="392"/>
      <c r="H810" s="392" t="n">
        <v>29988</v>
      </c>
      <c r="I810" s="320"/>
      <c r="J810" s="392"/>
      <c r="K810" s="392"/>
      <c r="L810" s="270"/>
      <c r="M810" s="77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</row>
    <row r="811" customFormat="false" ht="18.75" hidden="false" customHeight="false" outlineLevel="0" collapsed="false">
      <c r="A811" s="57" t="n">
        <f aca="false">SUM(A810+1)</f>
        <v>82</v>
      </c>
      <c r="B811" s="295"/>
      <c r="C811" s="231" t="s">
        <v>74</v>
      </c>
      <c r="D811" s="232" t="s">
        <v>455</v>
      </c>
      <c r="E811" s="320"/>
      <c r="F811" s="392" t="n">
        <v>60467</v>
      </c>
      <c r="G811" s="392" t="n">
        <v>0</v>
      </c>
      <c r="H811" s="392"/>
      <c r="I811" s="320"/>
      <c r="J811" s="388" t="n">
        <v>24000</v>
      </c>
      <c r="K811" s="392"/>
      <c r="L811" s="270"/>
      <c r="M811" s="77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</row>
    <row r="812" customFormat="false" ht="18.75" hidden="false" customHeight="false" outlineLevel="0" collapsed="false">
      <c r="A812" s="57" t="n">
        <f aca="false">SUM(A811+1)</f>
        <v>83</v>
      </c>
      <c r="B812" s="295"/>
      <c r="C812" s="231" t="s">
        <v>74</v>
      </c>
      <c r="D812" s="232" t="s">
        <v>456</v>
      </c>
      <c r="E812" s="320"/>
      <c r="F812" s="392"/>
      <c r="G812" s="392"/>
      <c r="H812" s="392"/>
      <c r="I812" s="320"/>
      <c r="J812" s="388" t="n">
        <v>1200</v>
      </c>
      <c r="K812" s="392"/>
      <c r="L812" s="270"/>
      <c r="M812" s="77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</row>
    <row r="813" customFormat="false" ht="18.75" hidden="false" customHeight="false" outlineLevel="0" collapsed="false">
      <c r="A813" s="57" t="n">
        <f aca="false">SUM(A812+1)</f>
        <v>84</v>
      </c>
      <c r="B813" s="295"/>
      <c r="C813" s="231" t="s">
        <v>74</v>
      </c>
      <c r="D813" s="232" t="s">
        <v>457</v>
      </c>
      <c r="E813" s="320" t="n">
        <v>0</v>
      </c>
      <c r="F813" s="392"/>
      <c r="G813" s="392"/>
      <c r="H813" s="392"/>
      <c r="I813" s="320"/>
      <c r="J813" s="392" t="n">
        <v>200000</v>
      </c>
      <c r="K813" s="392"/>
      <c r="L813" s="270"/>
      <c r="M813" s="77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</row>
    <row r="814" customFormat="false" ht="18.75" hidden="false" customHeight="false" outlineLevel="0" collapsed="false">
      <c r="A814" s="57" t="n">
        <f aca="false">SUM(A813+1)</f>
        <v>85</v>
      </c>
      <c r="B814" s="295"/>
      <c r="C814" s="231" t="s">
        <v>74</v>
      </c>
      <c r="D814" s="232" t="s">
        <v>458</v>
      </c>
      <c r="E814" s="320"/>
      <c r="F814" s="392"/>
      <c r="G814" s="392"/>
      <c r="H814" s="392"/>
      <c r="I814" s="320"/>
      <c r="J814" s="392" t="n">
        <v>37200</v>
      </c>
      <c r="K814" s="392" t="n">
        <v>37200</v>
      </c>
      <c r="L814" s="270"/>
      <c r="M814" s="77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</row>
    <row r="815" customFormat="false" ht="18.75" hidden="false" customHeight="false" outlineLevel="0" collapsed="false">
      <c r="A815" s="57" t="n">
        <f aca="false">SUM(A814+1)</f>
        <v>86</v>
      </c>
      <c r="B815" s="295"/>
      <c r="C815" s="231" t="s">
        <v>74</v>
      </c>
      <c r="D815" s="232" t="s">
        <v>459</v>
      </c>
      <c r="E815" s="320"/>
      <c r="F815" s="392"/>
      <c r="G815" s="392"/>
      <c r="H815" s="392"/>
      <c r="I815" s="320"/>
      <c r="J815" s="392" t="n">
        <v>20000</v>
      </c>
      <c r="K815" s="392"/>
      <c r="L815" s="270"/>
      <c r="M815" s="77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</row>
    <row r="816" customFormat="false" ht="18.75" hidden="false" customHeight="false" outlineLevel="0" collapsed="false">
      <c r="A816" s="57" t="n">
        <f aca="false">SUM(A815+1)</f>
        <v>87</v>
      </c>
      <c r="B816" s="295"/>
      <c r="C816" s="231" t="s">
        <v>74</v>
      </c>
      <c r="D816" s="232" t="s">
        <v>460</v>
      </c>
      <c r="E816" s="320"/>
      <c r="F816" s="392"/>
      <c r="G816" s="392" t="n">
        <v>2500000</v>
      </c>
      <c r="H816" s="392" t="n">
        <v>180027.27</v>
      </c>
      <c r="I816" s="320"/>
      <c r="J816" s="392" t="n">
        <v>3000000</v>
      </c>
      <c r="K816" s="392"/>
      <c r="L816" s="270"/>
      <c r="M816" s="77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</row>
    <row r="817" customFormat="false" ht="18.75" hidden="false" customHeight="false" outlineLevel="0" collapsed="false">
      <c r="A817" s="57" t="n">
        <f aca="false">SUM(A816+1)</f>
        <v>88</v>
      </c>
      <c r="B817" s="295"/>
      <c r="C817" s="231" t="s">
        <v>74</v>
      </c>
      <c r="D817" s="232" t="s">
        <v>461</v>
      </c>
      <c r="E817" s="320"/>
      <c r="F817" s="392"/>
      <c r="G817" s="392"/>
      <c r="H817" s="392"/>
      <c r="I817" s="320"/>
      <c r="J817" s="392" t="n">
        <v>100000</v>
      </c>
      <c r="K817" s="392"/>
      <c r="L817" s="270"/>
      <c r="M817" s="77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</row>
    <row r="818" customFormat="false" ht="18.75" hidden="false" customHeight="false" outlineLevel="0" collapsed="false">
      <c r="A818" s="57" t="n">
        <f aca="false">SUM(A817+1)</f>
        <v>89</v>
      </c>
      <c r="B818" s="295"/>
      <c r="C818" s="231" t="s">
        <v>74</v>
      </c>
      <c r="D818" s="232" t="s">
        <v>462</v>
      </c>
      <c r="E818" s="320" t="n">
        <v>0</v>
      </c>
      <c r="F818" s="392"/>
      <c r="G818" s="392"/>
      <c r="H818" s="392"/>
      <c r="I818" s="320" t="n">
        <v>20280</v>
      </c>
      <c r="J818" s="392"/>
      <c r="K818" s="392"/>
      <c r="L818" s="270"/>
      <c r="M818" s="272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</row>
    <row r="819" customFormat="false" ht="18.75" hidden="false" customHeight="false" outlineLevel="0" collapsed="false">
      <c r="A819" s="57" t="n">
        <f aca="false">SUM(A818+1)</f>
        <v>90</v>
      </c>
      <c r="B819" s="295"/>
      <c r="C819" s="231" t="s">
        <v>37</v>
      </c>
      <c r="D819" s="232" t="s">
        <v>463</v>
      </c>
      <c r="E819" s="320"/>
      <c r="F819" s="392" t="n">
        <v>3360</v>
      </c>
      <c r="G819" s="392"/>
      <c r="H819" s="392"/>
      <c r="I819" s="320"/>
      <c r="J819" s="392"/>
      <c r="K819" s="392"/>
      <c r="L819" s="270"/>
      <c r="M819" s="272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</row>
    <row r="820" customFormat="false" ht="18.75" hidden="false" customHeight="false" outlineLevel="0" collapsed="false">
      <c r="A820" s="57" t="n">
        <f aca="false">SUM(A819+1)</f>
        <v>91</v>
      </c>
      <c r="B820" s="295"/>
      <c r="C820" s="231" t="s">
        <v>37</v>
      </c>
      <c r="D820" s="232" t="s">
        <v>464</v>
      </c>
      <c r="E820" s="320"/>
      <c r="F820" s="392" t="n">
        <v>4900</v>
      </c>
      <c r="G820" s="392"/>
      <c r="H820" s="392"/>
      <c r="I820" s="320"/>
      <c r="J820" s="392"/>
      <c r="K820" s="392"/>
      <c r="L820" s="270"/>
      <c r="M820" s="272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</row>
    <row r="821" customFormat="false" ht="18.75" hidden="false" customHeight="false" outlineLevel="0" collapsed="false">
      <c r="A821" s="57" t="n">
        <f aca="false">SUM(A820+1)</f>
        <v>92</v>
      </c>
      <c r="B821" s="295"/>
      <c r="C821" s="231" t="s">
        <v>37</v>
      </c>
      <c r="D821" s="232" t="s">
        <v>465</v>
      </c>
      <c r="E821" s="320"/>
      <c r="F821" s="392" t="n">
        <v>2720</v>
      </c>
      <c r="G821" s="392"/>
      <c r="H821" s="392"/>
      <c r="I821" s="320"/>
      <c r="J821" s="392"/>
      <c r="K821" s="392"/>
      <c r="L821" s="270"/>
      <c r="M821" s="272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</row>
    <row r="822" customFormat="false" ht="18.75" hidden="false" customHeight="false" outlineLevel="0" collapsed="false">
      <c r="A822" s="57" t="n">
        <f aca="false">SUM(A821+1)</f>
        <v>93</v>
      </c>
      <c r="B822" s="295"/>
      <c r="C822" s="231" t="s">
        <v>130</v>
      </c>
      <c r="D822" s="232" t="s">
        <v>466</v>
      </c>
      <c r="E822" s="320" t="n">
        <v>12500</v>
      </c>
      <c r="F822" s="392" t="n">
        <v>160</v>
      </c>
      <c r="G822" s="388"/>
      <c r="H822" s="392"/>
      <c r="I822" s="320" t="n">
        <v>15000</v>
      </c>
      <c r="J822" s="388" t="n">
        <v>20000</v>
      </c>
      <c r="K822" s="392" t="n">
        <v>20000</v>
      </c>
      <c r="L822" s="270" t="n">
        <v>15000</v>
      </c>
      <c r="M822" s="77" t="n">
        <f aca="false">SUM(L822/K822)*100</f>
        <v>75</v>
      </c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</row>
    <row r="823" customFormat="false" ht="18.75" hidden="false" customHeight="false" outlineLevel="0" collapsed="false">
      <c r="A823" s="57" t="n">
        <f aca="false">SUM(A822+1)</f>
        <v>94</v>
      </c>
      <c r="B823" s="295"/>
      <c r="C823" s="231"/>
      <c r="D823" s="232"/>
      <c r="E823" s="320"/>
      <c r="F823" s="392"/>
      <c r="G823" s="392"/>
      <c r="H823" s="392"/>
      <c r="I823" s="320"/>
      <c r="J823" s="392"/>
      <c r="K823" s="392"/>
      <c r="L823" s="270"/>
      <c r="M823" s="272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</row>
    <row r="824" customFormat="false" ht="18.75" hidden="false" customHeight="false" outlineLevel="0" collapsed="false">
      <c r="A824" s="57" t="n">
        <f aca="false">SUM(A823+1)</f>
        <v>95</v>
      </c>
      <c r="B824" s="295"/>
      <c r="C824" s="231" t="s">
        <v>60</v>
      </c>
      <c r="D824" s="232" t="s">
        <v>61</v>
      </c>
      <c r="E824" s="320" t="n">
        <f aca="false">SUM(E825:E827)</f>
        <v>873</v>
      </c>
      <c r="F824" s="392" t="n">
        <f aca="false">SUM(F825:F827)</f>
        <v>29836</v>
      </c>
      <c r="G824" s="392" t="n">
        <f aca="false">SUM(G825:G827)</f>
        <v>86867</v>
      </c>
      <c r="H824" s="392" t="n">
        <f aca="false">SUM(H825:H827)</f>
        <v>43989</v>
      </c>
      <c r="I824" s="320" t="n">
        <f aca="false">SUM(I825:I827)</f>
        <v>17623</v>
      </c>
      <c r="J824" s="392" t="n">
        <f aca="false">SUM(J825:J827)</f>
        <v>0</v>
      </c>
      <c r="K824" s="392" t="n">
        <f aca="false">SUM(K825:K827)</f>
        <v>0</v>
      </c>
      <c r="L824" s="270" t="n">
        <f aca="false">SUM(L825:L827)</f>
        <v>0</v>
      </c>
      <c r="M824" s="77" t="e">
        <f aca="false">SUM(L824/K824)*100</f>
        <v>#DIV/0!</v>
      </c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</row>
    <row r="825" customFormat="false" ht="18.75" hidden="false" customHeight="false" outlineLevel="0" collapsed="false">
      <c r="A825" s="57" t="n">
        <f aca="false">SUM(A824+1)</f>
        <v>96</v>
      </c>
      <c r="B825" s="295"/>
      <c r="C825" s="231" t="s">
        <v>130</v>
      </c>
      <c r="D825" s="232" t="s">
        <v>467</v>
      </c>
      <c r="E825" s="320" t="n">
        <v>873</v>
      </c>
      <c r="F825" s="392" t="n">
        <v>29836</v>
      </c>
      <c r="G825" s="392"/>
      <c r="H825" s="392" t="n">
        <v>1013</v>
      </c>
      <c r="I825" s="320" t="n">
        <v>841</v>
      </c>
      <c r="J825" s="392"/>
      <c r="K825" s="392"/>
      <c r="L825" s="270"/>
      <c r="M825" s="77" t="e">
        <f aca="false">SUM(L825/K825)*100</f>
        <v>#DIV/0!</v>
      </c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</row>
    <row r="826" customFormat="false" ht="18.75" hidden="false" customHeight="false" outlineLevel="0" collapsed="false">
      <c r="A826" s="57" t="n">
        <f aca="false">SUM(A825+1)</f>
        <v>97</v>
      </c>
      <c r="B826" s="295"/>
      <c r="C826" s="231" t="s">
        <v>130</v>
      </c>
      <c r="D826" s="232" t="s">
        <v>468</v>
      </c>
      <c r="E826" s="320" t="n">
        <v>0</v>
      </c>
      <c r="F826" s="392"/>
      <c r="G826" s="392" t="n">
        <v>86867</v>
      </c>
      <c r="H826" s="392" t="n">
        <v>42976</v>
      </c>
      <c r="I826" s="320" t="n">
        <v>14782</v>
      </c>
      <c r="J826" s="392"/>
      <c r="K826" s="392"/>
      <c r="L826" s="270"/>
      <c r="M826" s="77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</row>
    <row r="827" customFormat="false" ht="19.5" hidden="false" customHeight="false" outlineLevel="0" collapsed="false">
      <c r="A827" s="57" t="n">
        <f aca="false">SUM(A826+1)</f>
        <v>98</v>
      </c>
      <c r="B827" s="324"/>
      <c r="C827" s="301" t="s">
        <v>130</v>
      </c>
      <c r="D827" s="302" t="s">
        <v>469</v>
      </c>
      <c r="E827" s="284" t="n">
        <v>0</v>
      </c>
      <c r="F827" s="283"/>
      <c r="G827" s="283" t="n">
        <v>0</v>
      </c>
      <c r="H827" s="283"/>
      <c r="I827" s="284" t="n">
        <v>2000</v>
      </c>
      <c r="J827" s="283" t="n">
        <v>0</v>
      </c>
      <c r="K827" s="283"/>
      <c r="L827" s="306"/>
      <c r="M827" s="407" t="e">
        <f aca="false">SUM(L827/K827)*100</f>
        <v>#DIV/0!</v>
      </c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</row>
    <row r="828" customFormat="false" ht="19.5" hidden="false" customHeight="false" outlineLevel="0" collapsed="false">
      <c r="A828" s="389" t="s">
        <v>470</v>
      </c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10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</row>
    <row r="829" s="12" customFormat="true" ht="19.5" hidden="false" customHeight="false" outlineLevel="0" collapsed="false">
      <c r="A829" s="13"/>
      <c r="B829" s="14" t="s">
        <v>1</v>
      </c>
      <c r="C829" s="15" t="s">
        <v>2</v>
      </c>
      <c r="D829" s="16"/>
      <c r="E829" s="17" t="s">
        <v>3</v>
      </c>
      <c r="F829" s="18" t="s">
        <v>4</v>
      </c>
      <c r="G829" s="18" t="s">
        <v>5</v>
      </c>
      <c r="H829" s="18" t="s">
        <v>5</v>
      </c>
      <c r="I829" s="19"/>
      <c r="J829" s="20" t="s">
        <v>6</v>
      </c>
      <c r="K829" s="18" t="s">
        <v>7</v>
      </c>
      <c r="L829" s="21" t="s">
        <v>8</v>
      </c>
      <c r="M829" s="22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</row>
    <row r="830" customFormat="false" ht="18" hidden="false" customHeight="true" outlineLevel="0" collapsed="false">
      <c r="A830" s="24"/>
      <c r="B830" s="25" t="s">
        <v>9</v>
      </c>
      <c r="C830" s="26" t="s">
        <v>10</v>
      </c>
      <c r="D830" s="27" t="s">
        <v>11</v>
      </c>
      <c r="E830" s="28" t="s">
        <v>12</v>
      </c>
      <c r="F830" s="29" t="s">
        <v>13</v>
      </c>
      <c r="G830" s="29" t="s">
        <v>14</v>
      </c>
      <c r="H830" s="29" t="s">
        <v>15</v>
      </c>
      <c r="I830" s="30" t="s">
        <v>16</v>
      </c>
      <c r="J830" s="31" t="s">
        <v>14</v>
      </c>
      <c r="K830" s="29" t="s">
        <v>17</v>
      </c>
      <c r="L830" s="32" t="s">
        <v>14</v>
      </c>
      <c r="M830" s="33" t="s">
        <v>18</v>
      </c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</row>
    <row r="831" customFormat="false" ht="18" hidden="false" customHeight="true" outlineLevel="0" collapsed="false">
      <c r="A831" s="24"/>
      <c r="B831" s="25"/>
      <c r="C831" s="25" t="s">
        <v>19</v>
      </c>
      <c r="D831" s="34"/>
      <c r="E831" s="28" t="s">
        <v>20</v>
      </c>
      <c r="F831" s="29"/>
      <c r="G831" s="29"/>
      <c r="H831" s="29"/>
      <c r="I831" s="30"/>
      <c r="J831" s="31"/>
      <c r="K831" s="29"/>
      <c r="L831" s="32"/>
      <c r="M831" s="3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</row>
    <row r="832" customFormat="false" ht="18.75" hidden="false" customHeight="false" outlineLevel="0" collapsed="false">
      <c r="A832" s="35" t="n">
        <v>1</v>
      </c>
      <c r="B832" s="36" t="s">
        <v>471</v>
      </c>
      <c r="C832" s="36"/>
      <c r="D832" s="36"/>
      <c r="E832" s="38" t="n">
        <f aca="false">SUM(E833:E835)</f>
        <v>235603</v>
      </c>
      <c r="F832" s="38" t="n">
        <f aca="false">SUM(F833:F835)</f>
        <v>323992</v>
      </c>
      <c r="G832" s="38" t="n">
        <f aca="false">SUM(G833:G835)</f>
        <v>241000</v>
      </c>
      <c r="H832" s="38" t="n">
        <f aca="false">SUM(H833:H835)</f>
        <v>254378.21</v>
      </c>
      <c r="I832" s="38" t="n">
        <f aca="false">SUM(I833:I835)</f>
        <v>236300</v>
      </c>
      <c r="J832" s="38" t="n">
        <f aca="false">SUM(J833:J835)</f>
        <v>275400</v>
      </c>
      <c r="K832" s="38" t="n">
        <f aca="false">SUM(K833:K835)</f>
        <v>226000</v>
      </c>
      <c r="L832" s="39" t="n">
        <f aca="false">SUM(L833:L835)</f>
        <v>239000</v>
      </c>
      <c r="M832" s="40" t="n">
        <f aca="false">SUM(L832/K832*100)</f>
        <v>105.752212389381</v>
      </c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</row>
    <row r="833" customFormat="false" ht="18.75" hidden="false" customHeight="false" outlineLevel="0" collapsed="false">
      <c r="A833" s="42" t="n">
        <f aca="false">SUM(A832+1)</f>
        <v>2</v>
      </c>
      <c r="B833" s="307" t="s">
        <v>22</v>
      </c>
      <c r="C833" s="308" t="s">
        <v>23</v>
      </c>
      <c r="D833" s="309"/>
      <c r="E833" s="45" t="n">
        <f aca="false">SUM(E837+E860+E880+E871+E875)</f>
        <v>211950</v>
      </c>
      <c r="F833" s="45" t="n">
        <f aca="false">SUM(F837+F860+F880+F871+F875)</f>
        <v>226181</v>
      </c>
      <c r="G833" s="45" t="n">
        <f aca="false">SUM(G837+G860+G880+G871+G875)</f>
        <v>241000</v>
      </c>
      <c r="H833" s="45" t="n">
        <f aca="false">SUM(H837+H860+H880+H871+H875)</f>
        <v>251870.21</v>
      </c>
      <c r="I833" s="45" t="n">
        <f aca="false">SUM(I837+I860+I880+I871+I875)</f>
        <v>191300</v>
      </c>
      <c r="J833" s="45" t="n">
        <f aca="false">SUM(J837+J860+J880+J871+J875)</f>
        <v>269800</v>
      </c>
      <c r="K833" s="45" t="n">
        <f aca="false">SUM(K837+K860+K880+K871+K875)</f>
        <v>226000</v>
      </c>
      <c r="L833" s="47" t="n">
        <f aca="false">SUM(L837+L860+L880+L871+L875)</f>
        <v>239000</v>
      </c>
      <c r="M833" s="48" t="n">
        <f aca="false">SUM(L833/K833*100)</f>
        <v>105.752212389381</v>
      </c>
      <c r="N833" s="239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</row>
    <row r="834" s="51" customFormat="true" ht="18.75" hidden="false" customHeight="false" outlineLevel="0" collapsed="false">
      <c r="A834" s="42" t="n">
        <f aca="false">SUM(A833+1)</f>
        <v>3</v>
      </c>
      <c r="B834" s="108"/>
      <c r="C834" s="310" t="s">
        <v>24</v>
      </c>
      <c r="D834" s="311"/>
      <c r="E834" s="55" t="n">
        <f aca="false">SUM(E881+E861+E838+E876)</f>
        <v>23653</v>
      </c>
      <c r="F834" s="55" t="n">
        <f aca="false">SUM(F881+F861+F838+F876)</f>
        <v>97811</v>
      </c>
      <c r="G834" s="55" t="n">
        <f aca="false">SUM(G881+G861+G838+G876)</f>
        <v>0</v>
      </c>
      <c r="H834" s="55" t="n">
        <f aca="false">SUM(H881+H861+H838+H876)</f>
        <v>2508</v>
      </c>
      <c r="I834" s="55" t="n">
        <f aca="false">SUM(I881+I861+I838+I876)</f>
        <v>45000</v>
      </c>
      <c r="J834" s="55" t="n">
        <f aca="false">SUM(J881+J861+J838+J876)</f>
        <v>5600</v>
      </c>
      <c r="K834" s="55" t="n">
        <f aca="false">SUM(K881+K861+K838+K876)</f>
        <v>0</v>
      </c>
      <c r="L834" s="56" t="n">
        <f aca="false">SUM(L881+L861+L838+L876)</f>
        <v>0</v>
      </c>
      <c r="M834" s="48" t="e">
        <f aca="false">SUM(L834/K834*100)</f>
        <v>#DIV/0!</v>
      </c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</row>
    <row r="835" customFormat="false" ht="19.5" hidden="false" customHeight="false" outlineLevel="0" collapsed="false">
      <c r="A835" s="42" t="n">
        <f aca="false">SUM(A834+1)</f>
        <v>4</v>
      </c>
      <c r="B835" s="108"/>
      <c r="C835" s="310" t="s">
        <v>25</v>
      </c>
      <c r="D835" s="311"/>
      <c r="E835" s="55"/>
      <c r="F835" s="55"/>
      <c r="G835" s="55"/>
      <c r="H835" s="55"/>
      <c r="I835" s="55"/>
      <c r="J835" s="55"/>
      <c r="K835" s="55"/>
      <c r="L835" s="56"/>
      <c r="M835" s="48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</row>
    <row r="836" customFormat="false" ht="19.5" hidden="false" customHeight="false" outlineLevel="0" collapsed="false">
      <c r="A836" s="57" t="n">
        <f aca="false">SUM(A835+1)</f>
        <v>5</v>
      </c>
      <c r="B836" s="58" t="n">
        <v>1</v>
      </c>
      <c r="C836" s="199" t="s">
        <v>472</v>
      </c>
      <c r="D836" s="312"/>
      <c r="E836" s="62" t="n">
        <f aca="false">SUM(E837+E838)</f>
        <v>85114</v>
      </c>
      <c r="F836" s="240" t="n">
        <f aca="false">SUM(F837+F838)</f>
        <v>70219</v>
      </c>
      <c r="G836" s="240" t="n">
        <f aca="false">SUM(G837+G838)</f>
        <v>84000</v>
      </c>
      <c r="H836" s="240" t="n">
        <f aca="false">SUM(H837+H838)</f>
        <v>96950.21</v>
      </c>
      <c r="I836" s="62" t="n">
        <f aca="false">SUM(I837+I838)</f>
        <v>85300</v>
      </c>
      <c r="J836" s="240" t="n">
        <f aca="false">SUM(J837+J838)</f>
        <v>119800</v>
      </c>
      <c r="K836" s="240" t="n">
        <f aca="false">SUM(K837+K838)</f>
        <v>88000</v>
      </c>
      <c r="L836" s="124" t="n">
        <f aca="false">SUM(L837+L838)</f>
        <v>94000</v>
      </c>
      <c r="M836" s="64" t="n">
        <f aca="false">SUM(L836/K836*100)</f>
        <v>106.818181818182</v>
      </c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</row>
    <row r="837" s="51" customFormat="true" ht="18.75" hidden="false" customHeight="false" outlineLevel="0" collapsed="false">
      <c r="A837" s="57" t="n">
        <f aca="false">SUM(A836+1)</f>
        <v>6</v>
      </c>
      <c r="B837" s="295"/>
      <c r="C837" s="201" t="s">
        <v>27</v>
      </c>
      <c r="D837" s="114"/>
      <c r="E837" s="241" t="n">
        <f aca="false">SUM(E839+E850)</f>
        <v>61532</v>
      </c>
      <c r="F837" s="241" t="n">
        <f aca="false">SUM(F839+F850-F858)</f>
        <v>70219</v>
      </c>
      <c r="G837" s="241" t="n">
        <f aca="false">SUM(G839+G850-G858)</f>
        <v>84000</v>
      </c>
      <c r="H837" s="241" t="n">
        <f aca="false">SUM(H839+H850-H858)</f>
        <v>96950.21</v>
      </c>
      <c r="I837" s="241" t="n">
        <f aca="false">SUM(I839+I850-I858)</f>
        <v>55300</v>
      </c>
      <c r="J837" s="241" t="n">
        <f aca="false">SUM(J839+J850-J858)</f>
        <v>119800</v>
      </c>
      <c r="K837" s="241" t="n">
        <f aca="false">SUM(K839+K850-K848)</f>
        <v>88000</v>
      </c>
      <c r="L837" s="92" t="n">
        <f aca="false">SUM(L839+L850-L848)</f>
        <v>94000</v>
      </c>
      <c r="M837" s="48" t="n">
        <f aca="false">SUM(L837/K837*100)</f>
        <v>106.818181818182</v>
      </c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</row>
    <row r="838" s="159" customFormat="true" ht="18.75" hidden="false" customHeight="false" outlineLevel="0" collapsed="false">
      <c r="A838" s="57" t="n">
        <f aca="false">SUM(A837+1)</f>
        <v>7</v>
      </c>
      <c r="B838" s="295"/>
      <c r="C838" s="201" t="s">
        <v>32</v>
      </c>
      <c r="D838" s="114"/>
      <c r="E838" s="241" t="n">
        <f aca="false">SUM(E848)</f>
        <v>23582</v>
      </c>
      <c r="F838" s="241" t="n">
        <f aca="false">SUM(F858)</f>
        <v>0</v>
      </c>
      <c r="G838" s="241" t="n">
        <f aca="false">SUM(G858)</f>
        <v>0</v>
      </c>
      <c r="H838" s="241" t="n">
        <f aca="false">SUM(H858)</f>
        <v>0</v>
      </c>
      <c r="I838" s="241" t="n">
        <f aca="false">SUM(I858)</f>
        <v>30000</v>
      </c>
      <c r="J838" s="241" t="n">
        <f aca="false">SUM(J858)</f>
        <v>0</v>
      </c>
      <c r="K838" s="241" t="n">
        <f aca="false">SUM(K848)</f>
        <v>0</v>
      </c>
      <c r="L838" s="92" t="n">
        <f aca="false">SUM(L848)</f>
        <v>0</v>
      </c>
      <c r="M838" s="48" t="e">
        <f aca="false">SUM(L838/K838*100)</f>
        <v>#DIV/0!</v>
      </c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</row>
    <row r="839" s="159" customFormat="true" ht="18.75" hidden="false" customHeight="false" outlineLevel="0" collapsed="false">
      <c r="A839" s="57" t="n">
        <f aca="false">SUM(A838+1)</f>
        <v>8</v>
      </c>
      <c r="B839" s="295"/>
      <c r="C839" s="231" t="s">
        <v>187</v>
      </c>
      <c r="D839" s="232" t="s">
        <v>473</v>
      </c>
      <c r="E839" s="320" t="n">
        <f aca="false">SUM(E840)</f>
        <v>44500</v>
      </c>
      <c r="F839" s="320" t="n">
        <f aca="false">SUM(F840)</f>
        <v>56871</v>
      </c>
      <c r="G839" s="320" t="n">
        <f aca="false">SUM(G840)</f>
        <v>60000</v>
      </c>
      <c r="H839" s="320" t="n">
        <f aca="false">SUM(H840)</f>
        <v>74426</v>
      </c>
      <c r="I839" s="320" t="n">
        <f aca="false">SUM(I840)</f>
        <v>40500</v>
      </c>
      <c r="J839" s="320" t="n">
        <f aca="false">SUM(J840)</f>
        <v>70000</v>
      </c>
      <c r="K839" s="320" t="n">
        <f aca="false">SUM(K840)</f>
        <v>60000</v>
      </c>
      <c r="L839" s="270" t="n">
        <f aca="false">SUM(L840)</f>
        <v>65000</v>
      </c>
      <c r="M839" s="77" t="n">
        <f aca="false">SUM(L839/K839)*100</f>
        <v>108.333333333333</v>
      </c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</row>
    <row r="840" customFormat="false" ht="18.75" hidden="false" customHeight="false" outlineLevel="0" collapsed="false">
      <c r="A840" s="57" t="n">
        <f aca="false">SUM(A839+1)</f>
        <v>9</v>
      </c>
      <c r="B840" s="295"/>
      <c r="C840" s="231" t="s">
        <v>35</v>
      </c>
      <c r="D840" s="232" t="s">
        <v>36</v>
      </c>
      <c r="E840" s="320" t="n">
        <f aca="false">SUM(E841+E845)</f>
        <v>44500</v>
      </c>
      <c r="F840" s="320" t="n">
        <f aca="false">SUM(F841+F845)</f>
        <v>56871</v>
      </c>
      <c r="G840" s="320" t="n">
        <f aca="false">SUM(G841+G845)</f>
        <v>60000</v>
      </c>
      <c r="H840" s="320" t="n">
        <f aca="false">SUM(H841+H845)</f>
        <v>74426</v>
      </c>
      <c r="I840" s="320" t="n">
        <f aca="false">SUM(I841+I845)</f>
        <v>40500</v>
      </c>
      <c r="J840" s="320" t="n">
        <f aca="false">SUM(J841+J845)</f>
        <v>70000</v>
      </c>
      <c r="K840" s="320" t="n">
        <f aca="false">SUM(K841+K845+K848)</f>
        <v>60000</v>
      </c>
      <c r="L840" s="270" t="n">
        <f aca="false">SUM(L841+L845+L848)</f>
        <v>65000</v>
      </c>
      <c r="M840" s="77" t="n">
        <f aca="false">SUM(L840/K840)*100</f>
        <v>108.333333333333</v>
      </c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</row>
    <row r="841" customFormat="false" ht="18.75" hidden="false" customHeight="false" outlineLevel="0" collapsed="false">
      <c r="A841" s="57" t="n">
        <f aca="false">SUM(A840+1)</f>
        <v>10</v>
      </c>
      <c r="B841" s="295"/>
      <c r="C841" s="274"/>
      <c r="D841" s="275" t="s">
        <v>472</v>
      </c>
      <c r="E841" s="393" t="n">
        <f aca="false">SUM(E842:E844)</f>
        <v>29812</v>
      </c>
      <c r="F841" s="408" t="n">
        <f aca="false">SUM(F842:F844)</f>
        <v>44134</v>
      </c>
      <c r="G841" s="408" t="n">
        <f aca="false">SUM(G842:G844)</f>
        <v>44000</v>
      </c>
      <c r="H841" s="408" t="n">
        <f aca="false">SUM(H842:H844)</f>
        <v>54494</v>
      </c>
      <c r="I841" s="393" t="n">
        <f aca="false">SUM(I842:I844)</f>
        <v>32000</v>
      </c>
      <c r="J841" s="408" t="n">
        <f aca="false">SUM(J842:J844)</f>
        <v>55000</v>
      </c>
      <c r="K841" s="408" t="n">
        <f aca="false">SUM(K842:K844)</f>
        <v>45000</v>
      </c>
      <c r="L841" s="278" t="n">
        <f aca="false">SUM(L842:L844)</f>
        <v>49000</v>
      </c>
      <c r="M841" s="77" t="n">
        <f aca="false">SUM(L841/K841)*100</f>
        <v>108.888888888889</v>
      </c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</row>
    <row r="842" customFormat="false" ht="18.75" hidden="false" customHeight="false" outlineLevel="0" collapsed="false">
      <c r="A842" s="57" t="n">
        <f aca="false">SUM(A841+1)</f>
        <v>11</v>
      </c>
      <c r="B842" s="295"/>
      <c r="C842" s="231" t="s">
        <v>130</v>
      </c>
      <c r="D842" s="232" t="s">
        <v>474</v>
      </c>
      <c r="E842" s="320" t="n">
        <v>26400</v>
      </c>
      <c r="F842" s="320" t="n">
        <v>31430</v>
      </c>
      <c r="G842" s="320" t="n">
        <v>30000</v>
      </c>
      <c r="H842" s="320" t="n">
        <v>33850</v>
      </c>
      <c r="I842" s="320" t="n">
        <v>30000</v>
      </c>
      <c r="J842" s="392" t="n">
        <v>35000</v>
      </c>
      <c r="K842" s="320" t="n">
        <v>35000</v>
      </c>
      <c r="L842" s="270" t="n">
        <v>35000</v>
      </c>
      <c r="M842" s="77" t="n">
        <f aca="false">SUM(L842/K842)*100</f>
        <v>100</v>
      </c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</row>
    <row r="843" customFormat="false" ht="18.75" hidden="false" customHeight="false" outlineLevel="0" collapsed="false">
      <c r="A843" s="57" t="n">
        <f aca="false">SUM(A842+1)</f>
        <v>12</v>
      </c>
      <c r="B843" s="295"/>
      <c r="C843" s="231" t="s">
        <v>130</v>
      </c>
      <c r="D843" s="232" t="s">
        <v>475</v>
      </c>
      <c r="E843" s="320"/>
      <c r="F843" s="320"/>
      <c r="G843" s="320"/>
      <c r="H843" s="320"/>
      <c r="I843" s="320"/>
      <c r="J843" s="392" t="n">
        <v>10000</v>
      </c>
      <c r="K843" s="320"/>
      <c r="L843" s="270"/>
      <c r="M843" s="77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</row>
    <row r="844" customFormat="false" ht="18.75" hidden="false" customHeight="false" outlineLevel="0" collapsed="false">
      <c r="A844" s="57" t="n">
        <f aca="false">SUM(A843+1)</f>
        <v>13</v>
      </c>
      <c r="B844" s="295"/>
      <c r="C844" s="231" t="s">
        <v>135</v>
      </c>
      <c r="D844" s="232" t="s">
        <v>203</v>
      </c>
      <c r="E844" s="320" t="n">
        <v>3412</v>
      </c>
      <c r="F844" s="320" t="n">
        <v>12704</v>
      </c>
      <c r="G844" s="320" t="n">
        <v>14000</v>
      </c>
      <c r="H844" s="320" t="n">
        <v>20644</v>
      </c>
      <c r="I844" s="320" t="n">
        <v>2000</v>
      </c>
      <c r="J844" s="320" t="n">
        <v>10000</v>
      </c>
      <c r="K844" s="320" t="n">
        <v>10000</v>
      </c>
      <c r="L844" s="270" t="n">
        <v>14000</v>
      </c>
      <c r="M844" s="77" t="n">
        <f aca="false">SUM(L844/K844)*100</f>
        <v>140</v>
      </c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</row>
    <row r="845" customFormat="false" ht="18.75" hidden="false" customHeight="false" outlineLevel="0" collapsed="false">
      <c r="A845" s="57" t="n">
        <f aca="false">SUM(A844+1)</f>
        <v>14</v>
      </c>
      <c r="B845" s="295"/>
      <c r="C845" s="274"/>
      <c r="D845" s="275" t="s">
        <v>476</v>
      </c>
      <c r="E845" s="393" t="n">
        <f aca="false">SUM(E846:E847)</f>
        <v>14688</v>
      </c>
      <c r="F845" s="408" t="n">
        <f aca="false">SUM(F846:F847)</f>
        <v>12737</v>
      </c>
      <c r="G845" s="408" t="n">
        <f aca="false">SUM(G846:G847)</f>
        <v>16000</v>
      </c>
      <c r="H845" s="408" t="n">
        <f aca="false">SUM(H846:H847)</f>
        <v>19932</v>
      </c>
      <c r="I845" s="393" t="n">
        <f aca="false">SUM(I846:I847)</f>
        <v>8500</v>
      </c>
      <c r="J845" s="408" t="n">
        <f aca="false">SUM(J846:J847)</f>
        <v>15000</v>
      </c>
      <c r="K845" s="408" t="n">
        <f aca="false">SUM(K846:K847)</f>
        <v>15000</v>
      </c>
      <c r="L845" s="278" t="n">
        <f aca="false">SUM(L846:L847)</f>
        <v>16000</v>
      </c>
      <c r="M845" s="77" t="n">
        <f aca="false">SUM(L845/K845)*100</f>
        <v>106.666666666667</v>
      </c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</row>
    <row r="846" customFormat="false" ht="18.75" hidden="false" customHeight="false" outlineLevel="0" collapsed="false">
      <c r="A846" s="57" t="n">
        <f aca="false">SUM(A845+1)</f>
        <v>15</v>
      </c>
      <c r="B846" s="295"/>
      <c r="C846" s="231" t="s">
        <v>130</v>
      </c>
      <c r="D846" s="232" t="s">
        <v>202</v>
      </c>
      <c r="E846" s="320" t="n">
        <v>9680</v>
      </c>
      <c r="F846" s="387" t="n">
        <v>9610</v>
      </c>
      <c r="G846" s="387" t="n">
        <v>10000</v>
      </c>
      <c r="H846" s="320" t="n">
        <v>12343</v>
      </c>
      <c r="I846" s="320" t="n">
        <v>5500</v>
      </c>
      <c r="J846" s="387" t="n">
        <v>10000</v>
      </c>
      <c r="K846" s="320" t="n">
        <v>10000</v>
      </c>
      <c r="L846" s="270" t="n">
        <v>10000</v>
      </c>
      <c r="M846" s="77" t="n">
        <f aca="false">SUM(L846/K846)*100</f>
        <v>100</v>
      </c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</row>
    <row r="847" customFormat="false" ht="18.75" hidden="false" customHeight="false" outlineLevel="0" collapsed="false">
      <c r="A847" s="57" t="n">
        <f aca="false">SUM(A846+1)</f>
        <v>16</v>
      </c>
      <c r="B847" s="295"/>
      <c r="C847" s="231" t="s">
        <v>135</v>
      </c>
      <c r="D847" s="232" t="s">
        <v>203</v>
      </c>
      <c r="E847" s="320" t="n">
        <v>5008</v>
      </c>
      <c r="F847" s="320" t="n">
        <v>3127</v>
      </c>
      <c r="G847" s="320" t="n">
        <v>6000</v>
      </c>
      <c r="H847" s="320" t="n">
        <v>7589</v>
      </c>
      <c r="I847" s="320" t="n">
        <v>3000</v>
      </c>
      <c r="J847" s="320" t="n">
        <v>5000</v>
      </c>
      <c r="K847" s="320" t="n">
        <v>5000</v>
      </c>
      <c r="L847" s="270" t="n">
        <v>6000</v>
      </c>
      <c r="M847" s="77" t="n">
        <f aca="false">SUM(L847/K847)*100</f>
        <v>120</v>
      </c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</row>
    <row r="848" customFormat="false" ht="18.75" hidden="false" customHeight="false" outlineLevel="0" collapsed="false">
      <c r="A848" s="57" t="n">
        <f aca="false">SUM(A847+1)</f>
        <v>17</v>
      </c>
      <c r="B848" s="295"/>
      <c r="C848" s="231" t="s">
        <v>40</v>
      </c>
      <c r="D848" s="232" t="s">
        <v>477</v>
      </c>
      <c r="E848" s="320" t="n">
        <v>23582</v>
      </c>
      <c r="F848" s="320"/>
      <c r="G848" s="320"/>
      <c r="H848" s="320"/>
      <c r="I848" s="320"/>
      <c r="J848" s="320"/>
      <c r="K848" s="320"/>
      <c r="L848" s="270"/>
      <c r="M848" s="272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</row>
    <row r="849" customFormat="false" ht="18.75" hidden="false" customHeight="false" outlineLevel="0" collapsed="false">
      <c r="A849" s="57" t="n">
        <f aca="false">SUM(A848+1)</f>
        <v>18</v>
      </c>
      <c r="B849" s="295"/>
      <c r="C849" s="231"/>
      <c r="D849" s="232"/>
      <c r="E849" s="320"/>
      <c r="F849" s="320"/>
      <c r="G849" s="320"/>
      <c r="H849" s="320"/>
      <c r="I849" s="320"/>
      <c r="J849" s="320"/>
      <c r="K849" s="320"/>
      <c r="L849" s="270"/>
      <c r="M849" s="272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</row>
    <row r="850" customFormat="false" ht="18.75" hidden="false" customHeight="false" outlineLevel="0" collapsed="false">
      <c r="A850" s="57" t="n">
        <f aca="false">SUM(A849+1)</f>
        <v>19</v>
      </c>
      <c r="B850" s="295"/>
      <c r="C850" s="231" t="s">
        <v>191</v>
      </c>
      <c r="D850" s="232" t="s">
        <v>478</v>
      </c>
      <c r="E850" s="320" t="n">
        <f aca="false">SUM(E851)</f>
        <v>17032</v>
      </c>
      <c r="F850" s="320" t="n">
        <f aca="false">SUM(F851)</f>
        <v>13348</v>
      </c>
      <c r="G850" s="320" t="n">
        <f aca="false">SUM(G851)</f>
        <v>24000</v>
      </c>
      <c r="H850" s="320" t="n">
        <f aca="false">SUM(H851)</f>
        <v>22524.21</v>
      </c>
      <c r="I850" s="320" t="n">
        <f aca="false">SUM(I851)</f>
        <v>44800</v>
      </c>
      <c r="J850" s="320" t="n">
        <f aca="false">SUM(J851)</f>
        <v>49800</v>
      </c>
      <c r="K850" s="320" t="n">
        <f aca="false">SUM(K851)</f>
        <v>28000</v>
      </c>
      <c r="L850" s="270" t="n">
        <f aca="false">SUM(L851)</f>
        <v>29000</v>
      </c>
      <c r="M850" s="77" t="n">
        <f aca="false">SUM(L850/K850)*100</f>
        <v>103.571428571429</v>
      </c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</row>
    <row r="851" customFormat="false" ht="18.75" hidden="false" customHeight="false" outlineLevel="0" collapsed="false">
      <c r="A851" s="57" t="n">
        <f aca="false">SUM(A850+1)</f>
        <v>20</v>
      </c>
      <c r="B851" s="295"/>
      <c r="C851" s="231" t="s">
        <v>35</v>
      </c>
      <c r="D851" s="232" t="s">
        <v>36</v>
      </c>
      <c r="E851" s="320" t="n">
        <f aca="false">SUM(E852:E858)</f>
        <v>17032</v>
      </c>
      <c r="F851" s="320" t="n">
        <f aca="false">SUM(F852:F858)</f>
        <v>13348</v>
      </c>
      <c r="G851" s="320" t="n">
        <f aca="false">SUM(G852:G858)</f>
        <v>24000</v>
      </c>
      <c r="H851" s="320" t="n">
        <f aca="false">SUM(H852:H858)</f>
        <v>22524.21</v>
      </c>
      <c r="I851" s="320" t="n">
        <f aca="false">SUM(I853:I858)</f>
        <v>44800</v>
      </c>
      <c r="J851" s="320" t="n">
        <f aca="false">SUM(J852:J858)</f>
        <v>49800</v>
      </c>
      <c r="K851" s="320" t="n">
        <f aca="false">SUM(K853:K858)</f>
        <v>28000</v>
      </c>
      <c r="L851" s="270" t="n">
        <f aca="false">SUM(L853:L858)</f>
        <v>29000</v>
      </c>
      <c r="M851" s="77" t="n">
        <f aca="false">SUM(L851/K851)*100</f>
        <v>103.571428571429</v>
      </c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</row>
    <row r="852" customFormat="false" ht="18.75" hidden="false" customHeight="false" outlineLevel="0" collapsed="false">
      <c r="A852" s="57" t="n">
        <f aca="false">SUM(A851+1)</f>
        <v>21</v>
      </c>
      <c r="B852" s="295"/>
      <c r="C852" s="231" t="s">
        <v>164</v>
      </c>
      <c r="D852" s="232" t="s">
        <v>479</v>
      </c>
      <c r="E852" s="320"/>
      <c r="F852" s="320"/>
      <c r="G852" s="320"/>
      <c r="H852" s="320"/>
      <c r="I852" s="320"/>
      <c r="J852" s="320" t="n">
        <v>19800</v>
      </c>
      <c r="K852" s="320"/>
      <c r="L852" s="270"/>
      <c r="M852" s="77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</row>
    <row r="853" customFormat="false" ht="18.75" hidden="false" customHeight="false" outlineLevel="0" collapsed="false">
      <c r="A853" s="57" t="n">
        <f aca="false">SUM(A852+1)</f>
        <v>22</v>
      </c>
      <c r="B853" s="295"/>
      <c r="C853" s="231" t="s">
        <v>164</v>
      </c>
      <c r="D853" s="232" t="s">
        <v>480</v>
      </c>
      <c r="E853" s="320" t="n">
        <v>8956</v>
      </c>
      <c r="F853" s="320" t="n">
        <v>3482</v>
      </c>
      <c r="G853" s="320" t="n">
        <v>6000</v>
      </c>
      <c r="H853" s="320" t="n">
        <v>10290</v>
      </c>
      <c r="I853" s="320" t="n">
        <v>4000</v>
      </c>
      <c r="J853" s="320" t="n">
        <v>8000</v>
      </c>
      <c r="K853" s="320" t="n">
        <v>6000</v>
      </c>
      <c r="L853" s="270" t="n">
        <v>6000</v>
      </c>
      <c r="M853" s="77" t="n">
        <f aca="false">SUM(L853/K853)*100</f>
        <v>100</v>
      </c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</row>
    <row r="854" customFormat="false" ht="18.75" hidden="false" customHeight="false" outlineLevel="0" collapsed="false">
      <c r="A854" s="57" t="n">
        <f aca="false">SUM(A853+1)</f>
        <v>23</v>
      </c>
      <c r="B854" s="295"/>
      <c r="C854" s="231" t="s">
        <v>130</v>
      </c>
      <c r="D854" s="232" t="s">
        <v>481</v>
      </c>
      <c r="E854" s="320" t="n">
        <v>7500</v>
      </c>
      <c r="F854" s="320" t="n">
        <v>8250</v>
      </c>
      <c r="G854" s="320" t="n">
        <v>10000</v>
      </c>
      <c r="H854" s="320" t="n">
        <v>10410</v>
      </c>
      <c r="I854" s="320" t="n">
        <v>8000</v>
      </c>
      <c r="J854" s="320" t="n">
        <v>15000</v>
      </c>
      <c r="K854" s="320" t="n">
        <v>15000</v>
      </c>
      <c r="L854" s="270" t="n">
        <v>15000</v>
      </c>
      <c r="M854" s="77" t="n">
        <f aca="false">SUM(L854/K854)*100</f>
        <v>100</v>
      </c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</row>
    <row r="855" customFormat="false" ht="18.75" hidden="false" customHeight="false" outlineLevel="0" collapsed="false">
      <c r="A855" s="57" t="n">
        <f aca="false">SUM(A854+1)</f>
        <v>24</v>
      </c>
      <c r="B855" s="295"/>
      <c r="C855" s="268" t="s">
        <v>164</v>
      </c>
      <c r="D855" s="269" t="s">
        <v>482</v>
      </c>
      <c r="E855" s="320" t="n">
        <v>576</v>
      </c>
      <c r="F855" s="387"/>
      <c r="G855" s="387" t="n">
        <v>5000</v>
      </c>
      <c r="H855" s="320"/>
      <c r="I855" s="320" t="n">
        <v>2800</v>
      </c>
      <c r="J855" s="387" t="n">
        <v>4000</v>
      </c>
      <c r="K855" s="320" t="n">
        <v>4000</v>
      </c>
      <c r="L855" s="270" t="n">
        <v>5000</v>
      </c>
      <c r="M855" s="77" t="n">
        <f aca="false">SUM(L855/K855)*100</f>
        <v>125</v>
      </c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</row>
    <row r="856" customFormat="false" ht="18.75" hidden="false" customHeight="false" outlineLevel="0" collapsed="false">
      <c r="A856" s="57" t="n">
        <f aca="false">SUM(A855+1)</f>
        <v>25</v>
      </c>
      <c r="B856" s="295"/>
      <c r="C856" s="268" t="s">
        <v>135</v>
      </c>
      <c r="D856" s="269" t="s">
        <v>203</v>
      </c>
      <c r="E856" s="320" t="n">
        <v>0</v>
      </c>
      <c r="F856" s="320" t="n">
        <v>1616</v>
      </c>
      <c r="G856" s="320" t="n">
        <v>3000</v>
      </c>
      <c r="H856" s="320" t="n">
        <v>1824.21</v>
      </c>
      <c r="I856" s="320"/>
      <c r="J856" s="320" t="n">
        <v>3000</v>
      </c>
      <c r="K856" s="320" t="n">
        <v>3000</v>
      </c>
      <c r="L856" s="270" t="n">
        <v>3000</v>
      </c>
      <c r="M856" s="77" t="n">
        <f aca="false">SUM(L856/K856)*100</f>
        <v>100</v>
      </c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</row>
    <row r="857" customFormat="false" ht="18.75" hidden="false" customHeight="false" outlineLevel="0" collapsed="false">
      <c r="A857" s="57" t="n">
        <f aca="false">SUM(A856+1)</f>
        <v>26</v>
      </c>
      <c r="B857" s="295"/>
      <c r="C857" s="268"/>
      <c r="D857" s="269"/>
      <c r="E857" s="320"/>
      <c r="F857" s="320"/>
      <c r="G857" s="320"/>
      <c r="H857" s="320"/>
      <c r="I857" s="320"/>
      <c r="J857" s="320"/>
      <c r="K857" s="320"/>
      <c r="L857" s="270"/>
      <c r="M857" s="77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</row>
    <row r="858" customFormat="false" ht="18.75" hidden="false" customHeight="false" outlineLevel="0" collapsed="false">
      <c r="A858" s="57" t="n">
        <f aca="false">SUM(A857+1)</f>
        <v>27</v>
      </c>
      <c r="B858" s="295"/>
      <c r="C858" s="231" t="s">
        <v>74</v>
      </c>
      <c r="D858" s="232" t="s">
        <v>483</v>
      </c>
      <c r="E858" s="320" t="n">
        <v>0</v>
      </c>
      <c r="F858" s="320"/>
      <c r="G858" s="320"/>
      <c r="H858" s="320"/>
      <c r="I858" s="320" t="n">
        <v>30000</v>
      </c>
      <c r="J858" s="320"/>
      <c r="K858" s="320" t="n">
        <v>0</v>
      </c>
      <c r="L858" s="270"/>
      <c r="M858" s="77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</row>
    <row r="859" customFormat="false" ht="18.75" hidden="false" customHeight="false" outlineLevel="0" collapsed="false">
      <c r="A859" s="57" t="n">
        <f aca="false">SUM(A858+1)</f>
        <v>28</v>
      </c>
      <c r="B859" s="206" t="n">
        <v>2</v>
      </c>
      <c r="C859" s="207" t="s">
        <v>484</v>
      </c>
      <c r="D859" s="333"/>
      <c r="E859" s="210" t="n">
        <f aca="false">SUM(E860+E861)</f>
        <v>3046</v>
      </c>
      <c r="F859" s="409" t="n">
        <f aca="false">SUM(F860+F861)</f>
        <v>99654</v>
      </c>
      <c r="G859" s="409" t="n">
        <f aca="false">SUM(G860+G861)</f>
        <v>3000</v>
      </c>
      <c r="H859" s="409" t="n">
        <f aca="false">SUM(H860+H861)</f>
        <v>1760</v>
      </c>
      <c r="I859" s="210" t="n">
        <f aca="false">SUM(I860+I861)</f>
        <v>8000</v>
      </c>
      <c r="J859" s="409" t="n">
        <f aca="false">SUM(J860+J861)</f>
        <v>8600</v>
      </c>
      <c r="K859" s="409" t="n">
        <f aca="false">SUM(K860+K861)</f>
        <v>3000</v>
      </c>
      <c r="L859" s="211" t="n">
        <f aca="false">SUM(L860+L861)</f>
        <v>3000</v>
      </c>
      <c r="M859" s="87" t="n">
        <f aca="false">SUM(L859/K859*100)</f>
        <v>100</v>
      </c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</row>
    <row r="860" customFormat="false" ht="18.75" hidden="false" customHeight="false" outlineLevel="0" collapsed="false">
      <c r="A860" s="57" t="n">
        <f aca="false">SUM(A859+1)</f>
        <v>29</v>
      </c>
      <c r="B860" s="295"/>
      <c r="C860" s="201" t="s">
        <v>27</v>
      </c>
      <c r="D860" s="114"/>
      <c r="E860" s="241" t="n">
        <f aca="false">SUM(E862-E865)</f>
        <v>2975</v>
      </c>
      <c r="F860" s="241" t="n">
        <f aca="false">SUM(F862-F866-F865)</f>
        <v>1843</v>
      </c>
      <c r="G860" s="241" t="n">
        <f aca="false">SUM(G862-G866-G865)</f>
        <v>3000</v>
      </c>
      <c r="H860" s="241" t="n">
        <f aca="false">SUM(H862-H866-H865)</f>
        <v>1760</v>
      </c>
      <c r="I860" s="241" t="n">
        <f aca="false">SUM(I862-I866)</f>
        <v>3000</v>
      </c>
      <c r="J860" s="241" t="n">
        <f aca="false">SUM(J862-J866-J865)</f>
        <v>3000</v>
      </c>
      <c r="K860" s="241" t="n">
        <f aca="false">SUM(K862-K866-K865)</f>
        <v>3000</v>
      </c>
      <c r="L860" s="92" t="n">
        <f aca="false">SUM(L862-L866)</f>
        <v>3000</v>
      </c>
      <c r="M860" s="48" t="n">
        <f aca="false">SUM(L860/K860*100)</f>
        <v>100</v>
      </c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</row>
    <row r="861" customFormat="false" ht="18.75" hidden="false" customHeight="false" outlineLevel="0" collapsed="false">
      <c r="A861" s="57" t="n">
        <f aca="false">SUM(A860+1)</f>
        <v>30</v>
      </c>
      <c r="B861" s="295"/>
      <c r="C861" s="201" t="s">
        <v>32</v>
      </c>
      <c r="D861" s="114"/>
      <c r="E861" s="241" t="n">
        <f aca="false">SUM(E865)</f>
        <v>71</v>
      </c>
      <c r="F861" s="241" t="n">
        <f aca="false">SUM(F866+F865)</f>
        <v>97811</v>
      </c>
      <c r="G861" s="241" t="n">
        <f aca="false">SUM(G866+G865)</f>
        <v>0</v>
      </c>
      <c r="H861" s="241" t="n">
        <f aca="false">SUM(H866+H865)</f>
        <v>0</v>
      </c>
      <c r="I861" s="241" t="n">
        <f aca="false">SUM(I866)</f>
        <v>5000</v>
      </c>
      <c r="J861" s="241" t="n">
        <f aca="false">SUM(J866+J865)</f>
        <v>5600</v>
      </c>
      <c r="K861" s="241" t="n">
        <f aca="false">SUM(K866+K865)</f>
        <v>0</v>
      </c>
      <c r="L861" s="92" t="n">
        <f aca="false">SUM(L866)</f>
        <v>0</v>
      </c>
      <c r="M861" s="48" t="e">
        <f aca="false">SUM(L861/K861*100)</f>
        <v>#DIV/0!</v>
      </c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</row>
    <row r="862" customFormat="false" ht="18.75" hidden="false" customHeight="false" outlineLevel="0" collapsed="false">
      <c r="A862" s="57" t="n">
        <f aca="false">SUM(A861+1)</f>
        <v>31</v>
      </c>
      <c r="B862" s="295"/>
      <c r="C862" s="231" t="s">
        <v>35</v>
      </c>
      <c r="D862" s="232" t="s">
        <v>36</v>
      </c>
      <c r="E862" s="320" t="n">
        <f aca="false">SUM(E863:E866)</f>
        <v>3046</v>
      </c>
      <c r="F862" s="320" t="n">
        <f aca="false">SUM(F863:F866)</f>
        <v>99654</v>
      </c>
      <c r="G862" s="320" t="n">
        <f aca="false">SUM(G863:G866)</f>
        <v>3000</v>
      </c>
      <c r="H862" s="320" t="n">
        <f aca="false">SUM(H863:H866)</f>
        <v>1760</v>
      </c>
      <c r="I862" s="320" t="n">
        <f aca="false">SUM(I863:I866)</f>
        <v>8000</v>
      </c>
      <c r="J862" s="320" t="n">
        <f aca="false">SUM(J863:J866)</f>
        <v>8600</v>
      </c>
      <c r="K862" s="320" t="n">
        <f aca="false">SUM(K863:K866)</f>
        <v>3000</v>
      </c>
      <c r="L862" s="270" t="n">
        <f aca="false">SUM(L863:L866)</f>
        <v>3000</v>
      </c>
      <c r="M862" s="77" t="n">
        <f aca="false">SUM(L862/K862)*100</f>
        <v>100</v>
      </c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</row>
    <row r="863" s="51" customFormat="true" ht="18.75" hidden="false" customHeight="false" outlineLevel="0" collapsed="false">
      <c r="A863" s="57" t="n">
        <f aca="false">SUM(A862+1)</f>
        <v>32</v>
      </c>
      <c r="B863" s="295"/>
      <c r="C863" s="231" t="s">
        <v>70</v>
      </c>
      <c r="D863" s="232" t="s">
        <v>85</v>
      </c>
      <c r="E863" s="320" t="n">
        <v>2975</v>
      </c>
      <c r="F863" s="320" t="n">
        <v>1843</v>
      </c>
      <c r="G863" s="320" t="n">
        <v>2500</v>
      </c>
      <c r="H863" s="320" t="n">
        <v>1760</v>
      </c>
      <c r="I863" s="320" t="n">
        <v>2500</v>
      </c>
      <c r="J863" s="320" t="n">
        <v>2500</v>
      </c>
      <c r="K863" s="320" t="n">
        <v>2500</v>
      </c>
      <c r="L863" s="270" t="n">
        <v>2500</v>
      </c>
      <c r="M863" s="77" t="n">
        <f aca="false">SUM(L863/K863)*100</f>
        <v>100</v>
      </c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</row>
    <row r="864" customFormat="false" ht="18.75" hidden="false" customHeight="false" outlineLevel="0" collapsed="false">
      <c r="A864" s="57" t="n">
        <f aca="false">SUM(A863+1)</f>
        <v>33</v>
      </c>
      <c r="B864" s="295"/>
      <c r="C864" s="231" t="s">
        <v>135</v>
      </c>
      <c r="D864" s="232" t="s">
        <v>203</v>
      </c>
      <c r="E864" s="320" t="n">
        <v>0</v>
      </c>
      <c r="F864" s="320"/>
      <c r="G864" s="320" t="n">
        <v>500</v>
      </c>
      <c r="H864" s="320"/>
      <c r="I864" s="320" t="n">
        <v>500</v>
      </c>
      <c r="J864" s="320" t="n">
        <v>500</v>
      </c>
      <c r="K864" s="320" t="n">
        <v>500</v>
      </c>
      <c r="L864" s="270" t="n">
        <v>500</v>
      </c>
      <c r="M864" s="77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</row>
    <row r="865" customFormat="false" ht="18.75" hidden="false" customHeight="false" outlineLevel="0" collapsed="false">
      <c r="A865" s="57" t="n">
        <f aca="false">SUM(A864+1)</f>
        <v>34</v>
      </c>
      <c r="B865" s="295"/>
      <c r="C865" s="231" t="s">
        <v>138</v>
      </c>
      <c r="D865" s="232" t="s">
        <v>485</v>
      </c>
      <c r="E865" s="320" t="n">
        <v>71</v>
      </c>
      <c r="F865" s="320" t="n">
        <v>87940</v>
      </c>
      <c r="G865" s="320"/>
      <c r="H865" s="320"/>
      <c r="I865" s="320"/>
      <c r="J865" s="320"/>
      <c r="K865" s="320"/>
      <c r="L865" s="270"/>
      <c r="M865" s="77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</row>
    <row r="866" customFormat="false" ht="19.5" hidden="false" customHeight="false" outlineLevel="0" collapsed="false">
      <c r="A866" s="57" t="n">
        <f aca="false">SUM(A865+1)</f>
        <v>35</v>
      </c>
      <c r="B866" s="324"/>
      <c r="C866" s="301" t="s">
        <v>88</v>
      </c>
      <c r="D866" s="302" t="s">
        <v>486</v>
      </c>
      <c r="E866" s="284" t="n">
        <v>0</v>
      </c>
      <c r="F866" s="284" t="n">
        <v>9871</v>
      </c>
      <c r="G866" s="284"/>
      <c r="H866" s="284"/>
      <c r="I866" s="284" t="n">
        <v>5000</v>
      </c>
      <c r="J866" s="283" t="n">
        <v>5600</v>
      </c>
      <c r="K866" s="284"/>
      <c r="L866" s="306"/>
      <c r="M866" s="122" t="e">
        <f aca="false">SUM(L866/K866)*100</f>
        <v>#DIV/0!</v>
      </c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</row>
    <row r="867" customFormat="false" ht="19.5" hidden="false" customHeight="false" outlineLevel="0" collapsed="false">
      <c r="A867" s="57" t="n">
        <f aca="false">SUM(A866+1)</f>
        <v>36</v>
      </c>
      <c r="B867" s="14" t="s">
        <v>1</v>
      </c>
      <c r="C867" s="15" t="s">
        <v>2</v>
      </c>
      <c r="D867" s="16"/>
      <c r="E867" s="17" t="s">
        <v>3</v>
      </c>
      <c r="F867" s="18" t="s">
        <v>4</v>
      </c>
      <c r="G867" s="18" t="s">
        <v>5</v>
      </c>
      <c r="H867" s="18" t="s">
        <v>5</v>
      </c>
      <c r="I867" s="19"/>
      <c r="J867" s="20" t="s">
        <v>6</v>
      </c>
      <c r="K867" s="18" t="s">
        <v>7</v>
      </c>
      <c r="L867" s="21" t="s">
        <v>8</v>
      </c>
      <c r="M867" s="22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</row>
    <row r="868" customFormat="false" ht="18" hidden="false" customHeight="true" outlineLevel="0" collapsed="false">
      <c r="A868" s="57" t="n">
        <f aca="false">SUM(A867+1)</f>
        <v>37</v>
      </c>
      <c r="B868" s="25" t="s">
        <v>9</v>
      </c>
      <c r="C868" s="26" t="s">
        <v>10</v>
      </c>
      <c r="D868" s="27" t="s">
        <v>11</v>
      </c>
      <c r="E868" s="28" t="s">
        <v>12</v>
      </c>
      <c r="F868" s="29" t="s">
        <v>13</v>
      </c>
      <c r="G868" s="29" t="s">
        <v>14</v>
      </c>
      <c r="H868" s="29" t="s">
        <v>15</v>
      </c>
      <c r="I868" s="30" t="s">
        <v>16</v>
      </c>
      <c r="J868" s="31" t="s">
        <v>14</v>
      </c>
      <c r="K868" s="29" t="s">
        <v>17</v>
      </c>
      <c r="L868" s="32" t="s">
        <v>14</v>
      </c>
      <c r="M868" s="33" t="s">
        <v>18</v>
      </c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</row>
    <row r="869" customFormat="false" ht="18" hidden="false" customHeight="true" outlineLevel="0" collapsed="false">
      <c r="A869" s="57" t="n">
        <f aca="false">SUM(A868+1)</f>
        <v>38</v>
      </c>
      <c r="B869" s="25"/>
      <c r="C869" s="25" t="s">
        <v>19</v>
      </c>
      <c r="D869" s="34"/>
      <c r="E869" s="28" t="s">
        <v>20</v>
      </c>
      <c r="F869" s="29"/>
      <c r="G869" s="29"/>
      <c r="H869" s="29"/>
      <c r="I869" s="30"/>
      <c r="J869" s="31"/>
      <c r="K869" s="29"/>
      <c r="L869" s="32"/>
      <c r="M869" s="3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</row>
    <row r="870" customFormat="false" ht="18.75" hidden="false" customHeight="false" outlineLevel="0" collapsed="false">
      <c r="A870" s="57" t="n">
        <f aca="false">SUM(A869+1)</f>
        <v>39</v>
      </c>
      <c r="B870" s="206" t="n">
        <v>3</v>
      </c>
      <c r="C870" s="207" t="s">
        <v>487</v>
      </c>
      <c r="D870" s="333"/>
      <c r="E870" s="210" t="n">
        <f aca="false">SUM(E871)</f>
        <v>0</v>
      </c>
      <c r="F870" s="210" t="n">
        <f aca="false">SUM(F871)</f>
        <v>0</v>
      </c>
      <c r="G870" s="210" t="n">
        <f aca="false">SUM(G871)</f>
        <v>0</v>
      </c>
      <c r="H870" s="210" t="n">
        <f aca="false">SUM(H871)</f>
        <v>0</v>
      </c>
      <c r="I870" s="210" t="n">
        <f aca="false">SUM(I871)</f>
        <v>0</v>
      </c>
      <c r="J870" s="210" t="n">
        <f aca="false">SUM(J871)</f>
        <v>0</v>
      </c>
      <c r="K870" s="84"/>
      <c r="L870" s="410" t="n">
        <f aca="false">SUM(L871)</f>
        <v>0</v>
      </c>
      <c r="M870" s="410" t="n">
        <f aca="false">SUM(M871)</f>
        <v>0</v>
      </c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</row>
    <row r="871" customFormat="false" ht="18.75" hidden="false" customHeight="false" outlineLevel="0" collapsed="false">
      <c r="A871" s="57" t="n">
        <f aca="false">SUM(A870+1)</f>
        <v>40</v>
      </c>
      <c r="B871" s="295"/>
      <c r="C871" s="201" t="s">
        <v>27</v>
      </c>
      <c r="D871" s="114"/>
      <c r="E871" s="241" t="n">
        <f aca="false">SUM(E872)</f>
        <v>0</v>
      </c>
      <c r="F871" s="91" t="n">
        <f aca="false">SUM(F872)</f>
        <v>0</v>
      </c>
      <c r="G871" s="91" t="n">
        <f aca="false">SUM(G872)</f>
        <v>0</v>
      </c>
      <c r="H871" s="91" t="n">
        <f aca="false">SUM(H872)</f>
        <v>0</v>
      </c>
      <c r="I871" s="241" t="n">
        <f aca="false">SUM(I872)</f>
        <v>0</v>
      </c>
      <c r="J871" s="91" t="n">
        <f aca="false">SUM(J872)</f>
        <v>0</v>
      </c>
      <c r="K871" s="54"/>
      <c r="L871" s="411" t="n">
        <f aca="false">SUM(L872)</f>
        <v>0</v>
      </c>
      <c r="M871" s="411" t="n">
        <f aca="false">SUM(M872)</f>
        <v>0</v>
      </c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</row>
    <row r="872" customFormat="false" ht="18.75" hidden="false" customHeight="false" outlineLevel="0" collapsed="false">
      <c r="A872" s="57" t="n">
        <f aca="false">SUM(A871+1)</f>
        <v>41</v>
      </c>
      <c r="B872" s="295"/>
      <c r="C872" s="231" t="s">
        <v>35</v>
      </c>
      <c r="D872" s="269" t="s">
        <v>36</v>
      </c>
      <c r="E872" s="320" t="n">
        <f aca="false">SUM(E873)</f>
        <v>0</v>
      </c>
      <c r="F872" s="392" t="n">
        <f aca="false">SUM(F873)</f>
        <v>0</v>
      </c>
      <c r="G872" s="392" t="n">
        <f aca="false">SUM(G873)</f>
        <v>0</v>
      </c>
      <c r="H872" s="392" t="n">
        <f aca="false">SUM(H873)</f>
        <v>0</v>
      </c>
      <c r="I872" s="320" t="n">
        <f aca="false">SUM(I873)</f>
        <v>0</v>
      </c>
      <c r="J872" s="392" t="n">
        <f aca="false">SUM(J873)</f>
        <v>0</v>
      </c>
      <c r="K872" s="189"/>
      <c r="L872" s="412" t="n">
        <f aca="false">SUM(L873)</f>
        <v>0</v>
      </c>
      <c r="M872" s="412" t="n">
        <f aca="false">SUM(M873)</f>
        <v>0</v>
      </c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</row>
    <row r="873" customFormat="false" ht="18.75" hidden="false" customHeight="false" outlineLevel="0" collapsed="false">
      <c r="A873" s="57" t="n">
        <f aca="false">SUM(A872+1)</f>
        <v>42</v>
      </c>
      <c r="B873" s="295"/>
      <c r="C873" s="231" t="s">
        <v>86</v>
      </c>
      <c r="D873" s="232" t="s">
        <v>488</v>
      </c>
      <c r="E873" s="320" t="n">
        <v>0</v>
      </c>
      <c r="F873" s="392" t="n">
        <v>0</v>
      </c>
      <c r="G873" s="392" t="n">
        <v>0</v>
      </c>
      <c r="H873" s="392" t="n">
        <v>0</v>
      </c>
      <c r="I873" s="320" t="n">
        <v>0</v>
      </c>
      <c r="J873" s="392" t="n">
        <v>0</v>
      </c>
      <c r="K873" s="413"/>
      <c r="L873" s="412" t="n">
        <v>0</v>
      </c>
      <c r="M873" s="412" t="n">
        <v>0</v>
      </c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</row>
    <row r="874" customFormat="false" ht="18.75" hidden="false" customHeight="false" outlineLevel="0" collapsed="false">
      <c r="A874" s="57" t="n">
        <f aca="false">SUM(A873+1)</f>
        <v>43</v>
      </c>
      <c r="B874" s="206" t="n">
        <v>4</v>
      </c>
      <c r="C874" s="207" t="s">
        <v>489</v>
      </c>
      <c r="D874" s="208"/>
      <c r="E874" s="210" t="n">
        <f aca="false">SUM(E877)</f>
        <v>2367</v>
      </c>
      <c r="F874" s="210" t="n">
        <f aca="false">SUM(F877)</f>
        <v>8353</v>
      </c>
      <c r="G874" s="210" t="n">
        <f aca="false">SUM(G877)</f>
        <v>9000</v>
      </c>
      <c r="H874" s="210" t="n">
        <f aca="false">SUM(H877)</f>
        <v>8148</v>
      </c>
      <c r="I874" s="210" t="n">
        <f aca="false">SUM(I877)</f>
        <v>0</v>
      </c>
      <c r="J874" s="210" t="n">
        <f aca="false">SUM(J877)</f>
        <v>8000</v>
      </c>
      <c r="K874" s="84" t="n">
        <f aca="false">SUM(K875)</f>
        <v>8000</v>
      </c>
      <c r="L874" s="410" t="n">
        <f aca="false">SUM(L877)</f>
        <v>8000</v>
      </c>
      <c r="M874" s="410" t="n">
        <f aca="false">SUM(M877)</f>
        <v>100</v>
      </c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</row>
    <row r="875" customFormat="false" ht="18.75" hidden="false" customHeight="false" outlineLevel="0" collapsed="false">
      <c r="A875" s="57" t="n">
        <f aca="false">SUM(A874+1)</f>
        <v>44</v>
      </c>
      <c r="B875" s="125"/>
      <c r="C875" s="201" t="s">
        <v>490</v>
      </c>
      <c r="D875" s="114"/>
      <c r="E875" s="241" t="n">
        <f aca="false">SUM(E878)</f>
        <v>2367</v>
      </c>
      <c r="F875" s="91" t="n">
        <f aca="false">SUM(F878)</f>
        <v>8353</v>
      </c>
      <c r="G875" s="91" t="n">
        <f aca="false">SUM(G878)</f>
        <v>9000</v>
      </c>
      <c r="H875" s="91" t="n">
        <f aca="false">SUM(H878)</f>
        <v>8148</v>
      </c>
      <c r="I875" s="241" t="n">
        <f aca="false">SUM(I878)</f>
        <v>0</v>
      </c>
      <c r="J875" s="91" t="n">
        <f aca="false">SUM(J878)</f>
        <v>8000</v>
      </c>
      <c r="K875" s="53" t="n">
        <f aca="false">SUM(K878)</f>
        <v>8000</v>
      </c>
      <c r="L875" s="411" t="n">
        <f aca="false">SUM(L878)</f>
        <v>8000</v>
      </c>
      <c r="M875" s="411" t="n">
        <f aca="false">SUM(M878)</f>
        <v>100</v>
      </c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</row>
    <row r="876" customFormat="false" ht="18.75" hidden="false" customHeight="false" outlineLevel="0" collapsed="false">
      <c r="A876" s="57" t="n">
        <f aca="false">SUM(A875+1)</f>
        <v>45</v>
      </c>
      <c r="B876" s="125"/>
      <c r="C876" s="201" t="s">
        <v>32</v>
      </c>
      <c r="D876" s="114"/>
      <c r="E876" s="241" t="n">
        <f aca="false">SUM(E877-E878)</f>
        <v>0</v>
      </c>
      <c r="F876" s="91" t="n">
        <f aca="false">SUM(F877-F878)</f>
        <v>0</v>
      </c>
      <c r="G876" s="91" t="n">
        <f aca="false">SUM(G877-G878)</f>
        <v>0</v>
      </c>
      <c r="H876" s="91" t="n">
        <f aca="false">SUM(H877-H878)</f>
        <v>0</v>
      </c>
      <c r="I876" s="241" t="n">
        <f aca="false">SUM(I877-I878)</f>
        <v>0</v>
      </c>
      <c r="J876" s="91" t="n">
        <f aca="false">SUM(J877-J878)</f>
        <v>0</v>
      </c>
      <c r="K876" s="54"/>
      <c r="L876" s="411" t="n">
        <f aca="false">SUM(L877-L878)</f>
        <v>0</v>
      </c>
      <c r="M876" s="411" t="n">
        <f aca="false">SUM(M877-M878)</f>
        <v>0</v>
      </c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</row>
    <row r="877" customFormat="false" ht="18.75" hidden="false" customHeight="false" outlineLevel="0" collapsed="false">
      <c r="A877" s="57" t="n">
        <f aca="false">SUM(A876+1)</f>
        <v>46</v>
      </c>
      <c r="B877" s="52"/>
      <c r="C877" s="130" t="s">
        <v>491</v>
      </c>
      <c r="D877" s="175" t="s">
        <v>489</v>
      </c>
      <c r="E877" s="414" t="n">
        <f aca="false">SUM(E878:E878)</f>
        <v>2367</v>
      </c>
      <c r="F877" s="75" t="n">
        <f aca="false">SUM(F878:F878)</f>
        <v>8353</v>
      </c>
      <c r="G877" s="75" t="n">
        <f aca="false">SUM(G878:G878)</f>
        <v>9000</v>
      </c>
      <c r="H877" s="75" t="n">
        <f aca="false">SUM(H878:H878)</f>
        <v>8148</v>
      </c>
      <c r="I877" s="414" t="n">
        <f aca="false">SUM(I878:I878)</f>
        <v>0</v>
      </c>
      <c r="J877" s="75" t="n">
        <f aca="false">SUM(J878:J878)</f>
        <v>8000</v>
      </c>
      <c r="K877" s="75" t="n">
        <f aca="false">SUM(K878:K878)</f>
        <v>8000</v>
      </c>
      <c r="L877" s="415" t="n">
        <f aca="false">SUM(L878:L878)</f>
        <v>8000</v>
      </c>
      <c r="M877" s="77" t="n">
        <f aca="false">SUM(L877/K877)*100</f>
        <v>100</v>
      </c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</row>
    <row r="878" customFormat="false" ht="18.75" hidden="false" customHeight="false" outlineLevel="0" collapsed="false">
      <c r="A878" s="57" t="n">
        <f aca="false">SUM(A877+1)</f>
        <v>47</v>
      </c>
      <c r="B878" s="52"/>
      <c r="C878" s="130" t="s">
        <v>37</v>
      </c>
      <c r="D878" s="175" t="s">
        <v>492</v>
      </c>
      <c r="E878" s="414" t="n">
        <v>2367</v>
      </c>
      <c r="F878" s="416" t="n">
        <v>8353</v>
      </c>
      <c r="G878" s="416" t="n">
        <v>9000</v>
      </c>
      <c r="H878" s="416" t="n">
        <v>8148</v>
      </c>
      <c r="I878" s="414"/>
      <c r="J878" s="416" t="n">
        <v>8000</v>
      </c>
      <c r="K878" s="416" t="n">
        <v>8000</v>
      </c>
      <c r="L878" s="416" t="n">
        <v>8000</v>
      </c>
      <c r="M878" s="77" t="n">
        <f aca="false">SUM(L878/K878)*100</f>
        <v>100</v>
      </c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</row>
    <row r="879" customFormat="false" ht="18.75" hidden="false" customHeight="false" outlineLevel="0" collapsed="false">
      <c r="A879" s="57" t="n">
        <f aca="false">SUM(A878+1)</f>
        <v>48</v>
      </c>
      <c r="B879" s="206" t="n">
        <v>5</v>
      </c>
      <c r="C879" s="207" t="s">
        <v>493</v>
      </c>
      <c r="D879" s="333"/>
      <c r="E879" s="210" t="n">
        <f aca="false">SUM(E880+E881)</f>
        <v>145076</v>
      </c>
      <c r="F879" s="210" t="n">
        <f aca="false">SUM(F880+F881)</f>
        <v>145766</v>
      </c>
      <c r="G879" s="210" t="n">
        <f aca="false">SUM(G880+G881)</f>
        <v>145000</v>
      </c>
      <c r="H879" s="210" t="n">
        <f aca="false">SUM(H880+H881)</f>
        <v>147520</v>
      </c>
      <c r="I879" s="210" t="n">
        <f aca="false">SUM(I880+I881)</f>
        <v>143000</v>
      </c>
      <c r="J879" s="210" t="n">
        <f aca="false">SUM(J880+J881)</f>
        <v>139000</v>
      </c>
      <c r="K879" s="417" t="n">
        <f aca="false">SUM(K880+K881)</f>
        <v>127000</v>
      </c>
      <c r="L879" s="211" t="n">
        <f aca="false">SUM(L880+L881)</f>
        <v>134000</v>
      </c>
      <c r="M879" s="87" t="n">
        <f aca="false">SUM(L879/K879*100)</f>
        <v>105.511811023622</v>
      </c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</row>
    <row r="880" customFormat="false" ht="18.75" hidden="false" customHeight="false" outlineLevel="0" collapsed="false">
      <c r="A880" s="57" t="n">
        <f aca="false">SUM(A879+1)</f>
        <v>49</v>
      </c>
      <c r="B880" s="295"/>
      <c r="C880" s="201" t="s">
        <v>27</v>
      </c>
      <c r="D880" s="114"/>
      <c r="E880" s="241" t="n">
        <f aca="false">SUM(E882+E889-E894)</f>
        <v>145076</v>
      </c>
      <c r="F880" s="91" t="n">
        <f aca="false">SUM(F882+F889-F894)</f>
        <v>145766</v>
      </c>
      <c r="G880" s="91" t="n">
        <f aca="false">SUM(G882+G889-G894)</f>
        <v>145000</v>
      </c>
      <c r="H880" s="91" t="n">
        <f aca="false">SUM(H882+H889-H894)</f>
        <v>145012</v>
      </c>
      <c r="I880" s="241" t="n">
        <f aca="false">SUM(I882+I889-I894)</f>
        <v>133000</v>
      </c>
      <c r="J880" s="91" t="n">
        <f aca="false">SUM(J882+J889-J894)</f>
        <v>139000</v>
      </c>
      <c r="K880" s="91" t="n">
        <f aca="false">SUM(K882+K889-K894)</f>
        <v>127000</v>
      </c>
      <c r="L880" s="92" t="n">
        <f aca="false">SUM(L882+L889-L894)</f>
        <v>134000</v>
      </c>
      <c r="M880" s="48" t="n">
        <f aca="false">SUM(L880/K880*100)</f>
        <v>105.511811023622</v>
      </c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</row>
    <row r="881" customFormat="false" ht="18.75" hidden="false" customHeight="false" outlineLevel="0" collapsed="false">
      <c r="A881" s="57" t="n">
        <f aca="false">SUM(A880+1)</f>
        <v>50</v>
      </c>
      <c r="B881" s="295"/>
      <c r="C881" s="201" t="s">
        <v>32</v>
      </c>
      <c r="D881" s="114"/>
      <c r="E881" s="241" t="n">
        <f aca="false">SUM(E894)</f>
        <v>0</v>
      </c>
      <c r="F881" s="91" t="n">
        <f aca="false">SUM(F894)</f>
        <v>0</v>
      </c>
      <c r="G881" s="91" t="n">
        <f aca="false">SUM(G894)</f>
        <v>0</v>
      </c>
      <c r="H881" s="91" t="n">
        <f aca="false">SUM(H894)</f>
        <v>2508</v>
      </c>
      <c r="I881" s="241" t="n">
        <f aca="false">SUM(I894)</f>
        <v>10000</v>
      </c>
      <c r="J881" s="91" t="n">
        <f aca="false">SUM(J894)</f>
        <v>0</v>
      </c>
      <c r="K881" s="91" t="n">
        <f aca="false">SUM(K894)</f>
        <v>0</v>
      </c>
      <c r="L881" s="92" t="n">
        <f aca="false">SUM(L894)</f>
        <v>0</v>
      </c>
      <c r="M881" s="48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</row>
    <row r="882" customFormat="false" ht="18.75" hidden="false" customHeight="false" outlineLevel="0" collapsed="false">
      <c r="A882" s="57" t="n">
        <f aca="false">SUM(A881+1)</f>
        <v>51</v>
      </c>
      <c r="B882" s="295"/>
      <c r="C882" s="231" t="s">
        <v>187</v>
      </c>
      <c r="D882" s="232" t="s">
        <v>494</v>
      </c>
      <c r="E882" s="320" t="n">
        <f aca="false">SUM(E883)</f>
        <v>84624</v>
      </c>
      <c r="F882" s="392" t="n">
        <f aca="false">SUM(F883)</f>
        <v>105463</v>
      </c>
      <c r="G882" s="392" t="n">
        <f aca="false">SUM(G883)</f>
        <v>95000</v>
      </c>
      <c r="H882" s="392" t="n">
        <f aca="false">SUM(H883)</f>
        <v>73328</v>
      </c>
      <c r="I882" s="320" t="n">
        <f aca="false">SUM(I883)</f>
        <v>82000</v>
      </c>
      <c r="J882" s="392" t="n">
        <f aca="false">SUM(J883)</f>
        <v>84000</v>
      </c>
      <c r="K882" s="392" t="n">
        <f aca="false">SUM(K883)</f>
        <v>82000</v>
      </c>
      <c r="L882" s="270" t="n">
        <f aca="false">SUM(L883)</f>
        <v>84000</v>
      </c>
      <c r="M882" s="77" t="n">
        <f aca="false">SUM(L882/K882)*100</f>
        <v>102.439024390244</v>
      </c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</row>
    <row r="883" s="51" customFormat="true" ht="18.75" hidden="false" customHeight="false" outlineLevel="0" collapsed="false">
      <c r="A883" s="57" t="n">
        <f aca="false">SUM(A882+1)</f>
        <v>52</v>
      </c>
      <c r="B883" s="295"/>
      <c r="C883" s="231" t="s">
        <v>495</v>
      </c>
      <c r="D883" s="232" t="s">
        <v>493</v>
      </c>
      <c r="E883" s="320" t="n">
        <f aca="false">SUM(E884+E886)</f>
        <v>84624</v>
      </c>
      <c r="F883" s="392" t="n">
        <f aca="false">SUM(F884+F886)</f>
        <v>105463</v>
      </c>
      <c r="G883" s="392" t="n">
        <f aca="false">SUM(G884+G886)</f>
        <v>95000</v>
      </c>
      <c r="H883" s="392" t="n">
        <f aca="false">SUM(H884+H886)</f>
        <v>73328</v>
      </c>
      <c r="I883" s="320" t="n">
        <f aca="false">SUM(I884+I886)</f>
        <v>82000</v>
      </c>
      <c r="J883" s="392" t="n">
        <f aca="false">SUM(J884+J886)</f>
        <v>84000</v>
      </c>
      <c r="K883" s="392" t="n">
        <f aca="false">SUM(K884+K886)</f>
        <v>82000</v>
      </c>
      <c r="L883" s="392" t="n">
        <f aca="false">SUM(L884+L886)</f>
        <v>84000</v>
      </c>
      <c r="M883" s="77" t="n">
        <f aca="false">SUM(L883/K883)*100</f>
        <v>102.439024390244</v>
      </c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</row>
    <row r="884" s="159" customFormat="true" ht="18.75" hidden="false" customHeight="false" outlineLevel="0" collapsed="false">
      <c r="A884" s="57" t="n">
        <f aca="false">SUM(A883+1)</f>
        <v>53</v>
      </c>
      <c r="B884" s="295"/>
      <c r="C884" s="274"/>
      <c r="D884" s="275" t="s">
        <v>496</v>
      </c>
      <c r="E884" s="393" t="n">
        <f aca="false">SUM(E885)</f>
        <v>84624</v>
      </c>
      <c r="F884" s="393" t="n">
        <f aca="false">SUM(F885)</f>
        <v>105463</v>
      </c>
      <c r="G884" s="393" t="n">
        <f aca="false">SUM(G885)</f>
        <v>85000</v>
      </c>
      <c r="H884" s="393" t="n">
        <f aca="false">SUM(H885)</f>
        <v>73328</v>
      </c>
      <c r="I884" s="393" t="n">
        <f aca="false">SUM(I885)</f>
        <v>82000</v>
      </c>
      <c r="J884" s="393" t="n">
        <f aca="false">SUM(J885)</f>
        <v>82000</v>
      </c>
      <c r="K884" s="393" t="n">
        <f aca="false">SUM(K885)</f>
        <v>80000</v>
      </c>
      <c r="L884" s="278" t="n">
        <f aca="false">SUM(L885)</f>
        <v>82000</v>
      </c>
      <c r="M884" s="77" t="n">
        <f aca="false">SUM(L884/K884)*100</f>
        <v>102.5</v>
      </c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</row>
    <row r="885" s="159" customFormat="true" ht="18.75" hidden="false" customHeight="false" outlineLevel="0" collapsed="false">
      <c r="A885" s="57" t="n">
        <f aca="false">SUM(A884+1)</f>
        <v>54</v>
      </c>
      <c r="B885" s="295"/>
      <c r="C885" s="231" t="s">
        <v>135</v>
      </c>
      <c r="D885" s="232" t="s">
        <v>203</v>
      </c>
      <c r="E885" s="320" t="n">
        <v>84624</v>
      </c>
      <c r="F885" s="392" t="n">
        <v>105463</v>
      </c>
      <c r="G885" s="392" t="n">
        <v>85000</v>
      </c>
      <c r="H885" s="392" t="n">
        <v>73328</v>
      </c>
      <c r="I885" s="320" t="n">
        <v>82000</v>
      </c>
      <c r="J885" s="392" t="n">
        <v>82000</v>
      </c>
      <c r="K885" s="392" t="n">
        <v>80000</v>
      </c>
      <c r="L885" s="234" t="n">
        <v>82000</v>
      </c>
      <c r="M885" s="77" t="n">
        <f aca="false">SUM(L885/K885)*100</f>
        <v>102.5</v>
      </c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</row>
    <row r="886" customFormat="false" ht="18.75" hidden="false" customHeight="false" outlineLevel="0" collapsed="false">
      <c r="A886" s="57" t="n">
        <f aca="false">SUM(A885+1)</f>
        <v>55</v>
      </c>
      <c r="B886" s="295"/>
      <c r="C886" s="274"/>
      <c r="D886" s="275" t="s">
        <v>497</v>
      </c>
      <c r="E886" s="393" t="n">
        <f aca="false">E887</f>
        <v>0</v>
      </c>
      <c r="F886" s="393" t="n">
        <f aca="false">F887</f>
        <v>0</v>
      </c>
      <c r="G886" s="393" t="n">
        <f aca="false">G887</f>
        <v>10000</v>
      </c>
      <c r="H886" s="393" t="n">
        <f aca="false">H887</f>
        <v>0</v>
      </c>
      <c r="I886" s="393" t="n">
        <f aca="false">I887</f>
        <v>0</v>
      </c>
      <c r="J886" s="393" t="n">
        <f aca="false">J887</f>
        <v>2000</v>
      </c>
      <c r="K886" s="393" t="n">
        <f aca="false">K887</f>
        <v>2000</v>
      </c>
      <c r="L886" s="278" t="n">
        <f aca="false">L887</f>
        <v>2000</v>
      </c>
      <c r="M886" s="77" t="n">
        <f aca="false">SUM(L886/K886)*100</f>
        <v>100</v>
      </c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</row>
    <row r="887" customFormat="false" ht="18.75" hidden="false" customHeight="false" outlineLevel="0" collapsed="false">
      <c r="A887" s="57" t="n">
        <f aca="false">SUM(A886+1)</f>
        <v>56</v>
      </c>
      <c r="B887" s="295"/>
      <c r="C887" s="231" t="s">
        <v>135</v>
      </c>
      <c r="D887" s="232" t="s">
        <v>203</v>
      </c>
      <c r="E887" s="320" t="n">
        <v>0</v>
      </c>
      <c r="F887" s="392"/>
      <c r="G887" s="392" t="n">
        <v>10000</v>
      </c>
      <c r="H887" s="392"/>
      <c r="I887" s="320" t="n">
        <v>0</v>
      </c>
      <c r="J887" s="392" t="n">
        <v>2000</v>
      </c>
      <c r="K887" s="392" t="n">
        <v>2000</v>
      </c>
      <c r="L887" s="270" t="n">
        <v>2000</v>
      </c>
      <c r="M887" s="77" t="n">
        <f aca="false">SUM(L887/K887)*100</f>
        <v>100</v>
      </c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</row>
    <row r="888" customFormat="false" ht="18.75" hidden="false" customHeight="false" outlineLevel="0" collapsed="false">
      <c r="A888" s="57" t="n">
        <f aca="false">SUM(A887+1)</f>
        <v>57</v>
      </c>
      <c r="B888" s="295"/>
      <c r="C888" s="231"/>
      <c r="D888" s="232"/>
      <c r="E888" s="320"/>
      <c r="F888" s="392"/>
      <c r="G888" s="392"/>
      <c r="H888" s="392"/>
      <c r="I888" s="320"/>
      <c r="J888" s="392"/>
      <c r="K888" s="392"/>
      <c r="L888" s="270"/>
      <c r="M888" s="77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</row>
    <row r="889" customFormat="false" ht="18.75" hidden="false" customHeight="false" outlineLevel="0" collapsed="false">
      <c r="A889" s="57" t="n">
        <f aca="false">SUM(A888+1)</f>
        <v>58</v>
      </c>
      <c r="B889" s="295"/>
      <c r="C889" s="231" t="s">
        <v>191</v>
      </c>
      <c r="D889" s="232" t="s">
        <v>498</v>
      </c>
      <c r="E889" s="320" t="n">
        <f aca="false">SUM(E890)</f>
        <v>60452</v>
      </c>
      <c r="F889" s="392" t="n">
        <f aca="false">SUM(F890)</f>
        <v>40303</v>
      </c>
      <c r="G889" s="392" t="n">
        <f aca="false">SUM(G890)</f>
        <v>50000</v>
      </c>
      <c r="H889" s="392" t="n">
        <f aca="false">SUM(H890)</f>
        <v>74192</v>
      </c>
      <c r="I889" s="320" t="n">
        <f aca="false">SUM(I890)</f>
        <v>61000</v>
      </c>
      <c r="J889" s="392" t="n">
        <f aca="false">SUM(J890)</f>
        <v>55000</v>
      </c>
      <c r="K889" s="392" t="n">
        <f aca="false">SUM(K890)</f>
        <v>45000</v>
      </c>
      <c r="L889" s="270" t="n">
        <f aca="false">SUM(L890)</f>
        <v>50000</v>
      </c>
      <c r="M889" s="77" t="n">
        <f aca="false">SUM(L889/K889)*100</f>
        <v>111.111111111111</v>
      </c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</row>
    <row r="890" customFormat="false" ht="18.75" hidden="false" customHeight="false" outlineLevel="0" collapsed="false">
      <c r="A890" s="57" t="n">
        <f aca="false">SUM(A889+1)</f>
        <v>59</v>
      </c>
      <c r="B890" s="295"/>
      <c r="C890" s="231" t="s">
        <v>495</v>
      </c>
      <c r="D890" s="232" t="s">
        <v>493</v>
      </c>
      <c r="E890" s="320" t="n">
        <f aca="false">SUM(E891+E893+E897)</f>
        <v>60452</v>
      </c>
      <c r="F890" s="392" t="n">
        <f aca="false">SUM(F891+F893+F897)</f>
        <v>40303</v>
      </c>
      <c r="G890" s="392" t="n">
        <f aca="false">SUM(G891+G893+G897)</f>
        <v>50000</v>
      </c>
      <c r="H890" s="392" t="n">
        <f aca="false">SUM(H891+H893+H897)</f>
        <v>74192</v>
      </c>
      <c r="I890" s="320" t="n">
        <f aca="false">SUM(I891+I893+I897)</f>
        <v>61000</v>
      </c>
      <c r="J890" s="392" t="n">
        <f aca="false">SUM(J891+J893+J897)</f>
        <v>55000</v>
      </c>
      <c r="K890" s="392" t="n">
        <f aca="false">SUM(K891+K893+K897)</f>
        <v>45000</v>
      </c>
      <c r="L890" s="392" t="n">
        <f aca="false">SUM(L891+L893+L897)</f>
        <v>50000</v>
      </c>
      <c r="M890" s="77" t="n">
        <f aca="false">SUM(L890/K890)*100</f>
        <v>111.111111111111</v>
      </c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</row>
    <row r="891" customFormat="false" ht="18.75" hidden="false" customHeight="false" outlineLevel="0" collapsed="false">
      <c r="A891" s="57" t="n">
        <f aca="false">SUM(A890+1)</f>
        <v>60</v>
      </c>
      <c r="B891" s="295"/>
      <c r="C891" s="274"/>
      <c r="D891" s="275" t="s">
        <v>499</v>
      </c>
      <c r="E891" s="393" t="n">
        <f aca="false">SUM(E892)</f>
        <v>47692</v>
      </c>
      <c r="F891" s="393" t="n">
        <f aca="false">SUM(F892)</f>
        <v>35293</v>
      </c>
      <c r="G891" s="393" t="n">
        <f aca="false">SUM(G892)</f>
        <v>40000</v>
      </c>
      <c r="H891" s="393" t="n">
        <f aca="false">SUM(H892)</f>
        <v>61250</v>
      </c>
      <c r="I891" s="393" t="n">
        <f aca="false">SUM(I892)</f>
        <v>40000</v>
      </c>
      <c r="J891" s="393" t="n">
        <f aca="false">SUM(J892)</f>
        <v>45000</v>
      </c>
      <c r="K891" s="393" t="n">
        <f aca="false">SUM(K892)</f>
        <v>35000</v>
      </c>
      <c r="L891" s="278" t="n">
        <f aca="false">SUM(L892)</f>
        <v>40000</v>
      </c>
      <c r="M891" s="77" t="n">
        <f aca="false">SUM(L891/K891)*100</f>
        <v>114.285714285714</v>
      </c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</row>
    <row r="892" customFormat="false" ht="18.75" hidden="false" customHeight="false" outlineLevel="0" collapsed="false">
      <c r="A892" s="57" t="n">
        <f aca="false">SUM(A891+1)</f>
        <v>61</v>
      </c>
      <c r="B892" s="295"/>
      <c r="C892" s="231" t="s">
        <v>135</v>
      </c>
      <c r="D892" s="232" t="s">
        <v>203</v>
      </c>
      <c r="E892" s="320" t="n">
        <v>47692</v>
      </c>
      <c r="F892" s="392" t="n">
        <v>35293</v>
      </c>
      <c r="G892" s="388" t="n">
        <v>40000</v>
      </c>
      <c r="H892" s="392" t="n">
        <v>61250</v>
      </c>
      <c r="I892" s="320" t="n">
        <v>40000</v>
      </c>
      <c r="J892" s="388" t="n">
        <v>45000</v>
      </c>
      <c r="K892" s="392" t="n">
        <v>35000</v>
      </c>
      <c r="L892" s="270" t="n">
        <v>40000</v>
      </c>
      <c r="M892" s="77" t="n">
        <f aca="false">SUM(L892/K892)*100</f>
        <v>114.285714285714</v>
      </c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</row>
    <row r="893" customFormat="false" ht="18.75" hidden="false" customHeight="false" outlineLevel="0" collapsed="false">
      <c r="A893" s="57" t="n">
        <f aca="false">SUM(A892+1)</f>
        <v>62</v>
      </c>
      <c r="B893" s="295"/>
      <c r="C893" s="274"/>
      <c r="D893" s="275" t="s">
        <v>500</v>
      </c>
      <c r="E893" s="393" t="n">
        <f aca="false">SUM(E894:E895)</f>
        <v>12760</v>
      </c>
      <c r="F893" s="393" t="n">
        <f aca="false">SUM(F894:F895)</f>
        <v>5010</v>
      </c>
      <c r="G893" s="393" t="n">
        <f aca="false">SUM(G894:G895)</f>
        <v>10000</v>
      </c>
      <c r="H893" s="393" t="n">
        <f aca="false">SUM(H894:H895)</f>
        <v>12942</v>
      </c>
      <c r="I893" s="393" t="n">
        <f aca="false">SUM(I894:I895)</f>
        <v>21000</v>
      </c>
      <c r="J893" s="393" t="n">
        <f aca="false">SUM(J894:J895)</f>
        <v>10000</v>
      </c>
      <c r="K893" s="393" t="n">
        <f aca="false">SUM(K894:K895)</f>
        <v>10000</v>
      </c>
      <c r="L893" s="278" t="n">
        <f aca="false">SUM(L894:L895)</f>
        <v>10000</v>
      </c>
      <c r="M893" s="77" t="n">
        <f aca="false">SUM(L893/K893)*100</f>
        <v>100</v>
      </c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</row>
    <row r="894" customFormat="false" ht="18.75" hidden="false" customHeight="false" outlineLevel="0" collapsed="false">
      <c r="A894" s="57" t="n">
        <f aca="false">SUM(A893+1)</f>
        <v>63</v>
      </c>
      <c r="B894" s="295"/>
      <c r="C894" s="231" t="s">
        <v>88</v>
      </c>
      <c r="D894" s="232" t="s">
        <v>501</v>
      </c>
      <c r="E894" s="320" t="n">
        <v>0</v>
      </c>
      <c r="F894" s="392" t="n">
        <v>0</v>
      </c>
      <c r="G894" s="392" t="n">
        <v>0</v>
      </c>
      <c r="H894" s="392" t="n">
        <v>2508</v>
      </c>
      <c r="I894" s="320" t="n">
        <v>10000</v>
      </c>
      <c r="J894" s="392" t="n">
        <v>0</v>
      </c>
      <c r="K894" s="392" t="n">
        <v>0</v>
      </c>
      <c r="L894" s="270"/>
      <c r="M894" s="77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</row>
    <row r="895" customFormat="false" ht="18.75" hidden="false" customHeight="false" outlineLevel="0" collapsed="false">
      <c r="A895" s="57" t="n">
        <f aca="false">SUM(A894+1)</f>
        <v>64</v>
      </c>
      <c r="B895" s="295"/>
      <c r="C895" s="231" t="s">
        <v>135</v>
      </c>
      <c r="D895" s="232" t="s">
        <v>203</v>
      </c>
      <c r="E895" s="320" t="n">
        <v>12760</v>
      </c>
      <c r="F895" s="392" t="n">
        <v>5010</v>
      </c>
      <c r="G895" s="392" t="n">
        <v>10000</v>
      </c>
      <c r="H895" s="392" t="n">
        <v>10434</v>
      </c>
      <c r="I895" s="320" t="n">
        <v>11000</v>
      </c>
      <c r="J895" s="392" t="n">
        <v>10000</v>
      </c>
      <c r="K895" s="392" t="n">
        <v>10000</v>
      </c>
      <c r="L895" s="270" t="n">
        <v>10000</v>
      </c>
      <c r="M895" s="77" t="n">
        <f aca="false">SUM(L895/K895)*100</f>
        <v>100</v>
      </c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</row>
    <row r="896" customFormat="false" ht="18.75" hidden="false" customHeight="false" outlineLevel="0" collapsed="false">
      <c r="A896" s="57"/>
      <c r="B896" s="295"/>
      <c r="C896" s="231"/>
      <c r="D896" s="232"/>
      <c r="E896" s="320"/>
      <c r="F896" s="392"/>
      <c r="G896" s="392"/>
      <c r="H896" s="392"/>
      <c r="I896" s="320"/>
      <c r="J896" s="392"/>
      <c r="K896" s="392"/>
      <c r="L896" s="270"/>
      <c r="M896" s="272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</row>
    <row r="897" customFormat="false" ht="19.5" hidden="false" customHeight="false" outlineLevel="0" collapsed="false">
      <c r="A897" s="418"/>
      <c r="B897" s="419"/>
      <c r="C897" s="420"/>
      <c r="D897" s="421"/>
      <c r="E897" s="422"/>
      <c r="F897" s="285"/>
      <c r="G897" s="285"/>
      <c r="H897" s="285"/>
      <c r="I897" s="422"/>
      <c r="J897" s="285"/>
      <c r="K897" s="285"/>
      <c r="L897" s="423"/>
      <c r="M897" s="422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</row>
    <row r="898" customFormat="false" ht="19.5" hidden="false" customHeight="false" outlineLevel="0" collapsed="false">
      <c r="A898" s="383"/>
      <c r="B898" s="123"/>
      <c r="C898" s="384"/>
      <c r="D898" s="385" t="s">
        <v>502</v>
      </c>
      <c r="E898" s="123"/>
      <c r="F898" s="386"/>
      <c r="G898" s="386"/>
      <c r="H898" s="123"/>
      <c r="I898" s="123"/>
      <c r="J898" s="123"/>
      <c r="K898" s="123"/>
      <c r="L898" s="10"/>
      <c r="M898" s="10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</row>
    <row r="899" customFormat="false" ht="19.5" hidden="false" customHeight="false" outlineLevel="0" collapsed="false">
      <c r="A899" s="13"/>
      <c r="B899" s="14" t="s">
        <v>1</v>
      </c>
      <c r="C899" s="15" t="s">
        <v>2</v>
      </c>
      <c r="D899" s="16"/>
      <c r="E899" s="17" t="s">
        <v>3</v>
      </c>
      <c r="F899" s="18" t="s">
        <v>4</v>
      </c>
      <c r="G899" s="18" t="s">
        <v>5</v>
      </c>
      <c r="H899" s="18" t="s">
        <v>5</v>
      </c>
      <c r="I899" s="19"/>
      <c r="J899" s="20" t="s">
        <v>6</v>
      </c>
      <c r="K899" s="18" t="s">
        <v>7</v>
      </c>
      <c r="L899" s="21" t="s">
        <v>8</v>
      </c>
      <c r="M899" s="22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</row>
    <row r="900" customFormat="false" ht="18" hidden="false" customHeight="true" outlineLevel="0" collapsed="false">
      <c r="A900" s="24"/>
      <c r="B900" s="25" t="s">
        <v>9</v>
      </c>
      <c r="C900" s="26" t="s">
        <v>10</v>
      </c>
      <c r="D900" s="27" t="s">
        <v>11</v>
      </c>
      <c r="E900" s="28" t="s">
        <v>12</v>
      </c>
      <c r="F900" s="29" t="s">
        <v>13</v>
      </c>
      <c r="G900" s="29" t="s">
        <v>14</v>
      </c>
      <c r="H900" s="29" t="s">
        <v>15</v>
      </c>
      <c r="I900" s="30" t="s">
        <v>16</v>
      </c>
      <c r="J900" s="31" t="s">
        <v>14</v>
      </c>
      <c r="K900" s="29" t="s">
        <v>17</v>
      </c>
      <c r="L900" s="32" t="s">
        <v>14</v>
      </c>
      <c r="M900" s="33" t="s">
        <v>18</v>
      </c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</row>
    <row r="901" customFormat="false" ht="19.5" hidden="false" customHeight="true" outlineLevel="0" collapsed="false">
      <c r="A901" s="24"/>
      <c r="B901" s="25"/>
      <c r="C901" s="25" t="s">
        <v>19</v>
      </c>
      <c r="D901" s="34"/>
      <c r="E901" s="28" t="s">
        <v>20</v>
      </c>
      <c r="F901" s="29"/>
      <c r="G901" s="29"/>
      <c r="H901" s="29"/>
      <c r="I901" s="30"/>
      <c r="J901" s="31"/>
      <c r="K901" s="29"/>
      <c r="L901" s="32"/>
      <c r="M901" s="3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</row>
    <row r="902" s="12" customFormat="true" ht="18.75" hidden="false" customHeight="false" outlineLevel="0" collapsed="false">
      <c r="A902" s="35" t="n">
        <v>1</v>
      </c>
      <c r="B902" s="36" t="s">
        <v>503</v>
      </c>
      <c r="C902" s="36"/>
      <c r="D902" s="36"/>
      <c r="E902" s="38" t="n">
        <f aca="false">SUM(E903:E905)</f>
        <v>911395</v>
      </c>
      <c r="F902" s="38" t="n">
        <f aca="false">SUM(F903:F905)</f>
        <v>753610</v>
      </c>
      <c r="G902" s="38" t="n">
        <f aca="false">SUM(G903:G905)</f>
        <v>568428</v>
      </c>
      <c r="H902" s="38" t="n">
        <f aca="false">SUM(H903:H905)</f>
        <v>776366.24</v>
      </c>
      <c r="I902" s="38" t="n">
        <f aca="false">SUM(I903:I905)</f>
        <v>657857</v>
      </c>
      <c r="J902" s="38" t="n">
        <f aca="false">SUM(J903:J905)</f>
        <v>719328</v>
      </c>
      <c r="K902" s="38" t="n">
        <f aca="false">SUM(K903:K905)</f>
        <v>714628</v>
      </c>
      <c r="L902" s="39" t="n">
        <f aca="false">SUM(L903:L905)</f>
        <v>715228</v>
      </c>
      <c r="M902" s="40" t="n">
        <f aca="false">SUM(L902/K902*100)</f>
        <v>100.08395976648</v>
      </c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</row>
    <row r="903" customFormat="false" ht="18.75" hidden="false" customHeight="false" outlineLevel="0" collapsed="false">
      <c r="A903" s="42" t="n">
        <f aca="false">SUM(A902+1)</f>
        <v>2</v>
      </c>
      <c r="B903" s="307" t="s">
        <v>22</v>
      </c>
      <c r="C903" s="308" t="s">
        <v>23</v>
      </c>
      <c r="D903" s="309"/>
      <c r="E903" s="46" t="n">
        <f aca="false">SUM(E907+E925+E939+E949+E954+E959+E965+E920)</f>
        <v>905485</v>
      </c>
      <c r="F903" s="46" t="n">
        <f aca="false">SUM(F907+F925+F939+F949+F954+F959+F965+F920)</f>
        <v>747760</v>
      </c>
      <c r="G903" s="46" t="n">
        <f aca="false">SUM(G907+G925+G939+G949+G954+G959+G965+G920)</f>
        <v>562428</v>
      </c>
      <c r="H903" s="46" t="n">
        <f aca="false">SUM(H907+H925+H939+H949+H954+H959+H965+H920)</f>
        <v>767776.24</v>
      </c>
      <c r="I903" s="46" t="n">
        <f aca="false">SUM(I907+I925+I939+I949+I954+I959+I965+I920)</f>
        <v>651857</v>
      </c>
      <c r="J903" s="46" t="n">
        <f aca="false">SUM(J907+J925+J939+J949+J954+J959+J965+J920)</f>
        <v>713328</v>
      </c>
      <c r="K903" s="46" t="n">
        <f aca="false">SUM(K907+K925+K939+K949+K954+K959+K965+K920)</f>
        <v>708628</v>
      </c>
      <c r="L903" s="47" t="n">
        <f aca="false">SUM(L907+L925+L939+L949+L954+L959+L965+L920)</f>
        <v>709228</v>
      </c>
      <c r="M903" s="48" t="n">
        <f aca="false">SUM(L903/K903*100)</f>
        <v>100.084670659359</v>
      </c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</row>
    <row r="904" customFormat="false" ht="18.75" hidden="false" customHeight="false" outlineLevel="0" collapsed="false">
      <c r="A904" s="42" t="n">
        <f aca="false">SUM(A903+1)</f>
        <v>3</v>
      </c>
      <c r="B904" s="108"/>
      <c r="C904" s="310" t="s">
        <v>24</v>
      </c>
      <c r="D904" s="311"/>
      <c r="E904" s="55" t="n">
        <f aca="false">SUM(E926)</f>
        <v>0</v>
      </c>
      <c r="F904" s="55" t="n">
        <f aca="false">SUM(F926)</f>
        <v>0</v>
      </c>
      <c r="G904" s="55" t="n">
        <f aca="false">SUM(G926)</f>
        <v>0</v>
      </c>
      <c r="H904" s="55" t="n">
        <f aca="false">SUM(H926)</f>
        <v>0</v>
      </c>
      <c r="I904" s="55" t="n">
        <f aca="false">SUM(I926)</f>
        <v>0</v>
      </c>
      <c r="J904" s="55" t="n">
        <f aca="false">SUM(J926)</f>
        <v>0</v>
      </c>
      <c r="K904" s="55" t="n">
        <f aca="false">SUM(K926)</f>
        <v>0</v>
      </c>
      <c r="L904" s="56" t="n">
        <f aca="false">SUM(L926)</f>
        <v>0</v>
      </c>
      <c r="M904" s="48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</row>
    <row r="905" customFormat="false" ht="19.5" hidden="false" customHeight="false" outlineLevel="0" collapsed="false">
      <c r="A905" s="42" t="n">
        <f aca="false">SUM(A904+1)</f>
        <v>4</v>
      </c>
      <c r="B905" s="108"/>
      <c r="C905" s="310" t="s">
        <v>25</v>
      </c>
      <c r="D905" s="311"/>
      <c r="E905" s="424" t="n">
        <f aca="false">SUM(E908)</f>
        <v>5910</v>
      </c>
      <c r="F905" s="424" t="n">
        <f aca="false">SUM(F908)</f>
        <v>5850</v>
      </c>
      <c r="G905" s="424" t="n">
        <f aca="false">SUM(G908)</f>
        <v>6000</v>
      </c>
      <c r="H905" s="424" t="n">
        <f aca="false">SUM(H908)</f>
        <v>8590</v>
      </c>
      <c r="I905" s="424" t="n">
        <f aca="false">SUM(I908)</f>
        <v>6000</v>
      </c>
      <c r="J905" s="424" t="n">
        <f aca="false">SUM(J908)</f>
        <v>6000</v>
      </c>
      <c r="K905" s="424" t="n">
        <f aca="false">SUM(K908)</f>
        <v>6000</v>
      </c>
      <c r="L905" s="425" t="n">
        <f aca="false">SUM(L908)</f>
        <v>6000</v>
      </c>
      <c r="M905" s="426" t="n">
        <f aca="false">SUM(L905/J905*100)</f>
        <v>100</v>
      </c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</row>
    <row r="906" customFormat="false" ht="19.5" hidden="false" customHeight="false" outlineLevel="0" collapsed="false">
      <c r="A906" s="57" t="n">
        <f aca="false">SUM(A905+1)</f>
        <v>5</v>
      </c>
      <c r="B906" s="58" t="n">
        <v>1</v>
      </c>
      <c r="C906" s="199" t="s">
        <v>504</v>
      </c>
      <c r="D906" s="312"/>
      <c r="E906" s="62" t="n">
        <f aca="false">SUM(E907+E908)</f>
        <v>41482</v>
      </c>
      <c r="F906" s="240" t="n">
        <f aca="false">SUM(F907+F908)</f>
        <v>42820</v>
      </c>
      <c r="G906" s="240" t="n">
        <f aca="false">SUM(G907+G908)</f>
        <v>35000</v>
      </c>
      <c r="H906" s="240" t="n">
        <f aca="false">SUM(H907+H908)</f>
        <v>54737.9</v>
      </c>
      <c r="I906" s="62" t="n">
        <f aca="false">SUM(I907+I908)</f>
        <v>33700</v>
      </c>
      <c r="J906" s="240" t="n">
        <f aca="false">SUM(J907+J908)</f>
        <v>30200</v>
      </c>
      <c r="K906" s="240" t="n">
        <f aca="false">SUM(K907+K908)</f>
        <v>28500</v>
      </c>
      <c r="L906" s="63" t="n">
        <f aca="false">SUM(L907+L908)</f>
        <v>28500</v>
      </c>
      <c r="M906" s="64" t="n">
        <f aca="false">SUM(L906/K906*100)</f>
        <v>100</v>
      </c>
      <c r="N906" s="239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</row>
    <row r="907" s="51" customFormat="true" ht="18.75" hidden="false" customHeight="false" outlineLevel="0" collapsed="false">
      <c r="A907" s="57" t="n">
        <f aca="false">SUM(A906+1)</f>
        <v>6</v>
      </c>
      <c r="B907" s="295"/>
      <c r="C907" s="201" t="s">
        <v>27</v>
      </c>
      <c r="D907" s="114"/>
      <c r="E907" s="241" t="n">
        <f aca="false">SUM(E909+E912-E918)</f>
        <v>35572</v>
      </c>
      <c r="F907" s="241" t="n">
        <f aca="false">SUM(F909+F912-F918)</f>
        <v>36970</v>
      </c>
      <c r="G907" s="241" t="n">
        <f aca="false">SUM(G909+G912-G918)</f>
        <v>29000</v>
      </c>
      <c r="H907" s="241" t="n">
        <f aca="false">SUM(H909+H912-H918)</f>
        <v>46147.9</v>
      </c>
      <c r="I907" s="241" t="n">
        <f aca="false">SUM(I909+I912-I918)</f>
        <v>27700</v>
      </c>
      <c r="J907" s="241" t="n">
        <f aca="false">SUM(J909+J912-J918)</f>
        <v>24200</v>
      </c>
      <c r="K907" s="241" t="n">
        <f aca="false">SUM(K909+K912-K918)</f>
        <v>22500</v>
      </c>
      <c r="L907" s="92" t="n">
        <f aca="false">SUM(L909+L912-L918)</f>
        <v>22500</v>
      </c>
      <c r="M907" s="48" t="n">
        <f aca="false">SUM(L907/K907*100)</f>
        <v>100</v>
      </c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</row>
    <row r="908" customFormat="false" ht="18.75" hidden="false" customHeight="false" outlineLevel="0" collapsed="false">
      <c r="A908" s="57" t="n">
        <f aca="false">SUM(A907+1)</f>
        <v>7</v>
      </c>
      <c r="B908" s="295"/>
      <c r="C908" s="201" t="s">
        <v>45</v>
      </c>
      <c r="D908" s="114"/>
      <c r="E908" s="241" t="n">
        <f aca="false">SUM(E918)</f>
        <v>5910</v>
      </c>
      <c r="F908" s="241" t="n">
        <f aca="false">SUM(F918)</f>
        <v>5850</v>
      </c>
      <c r="G908" s="241" t="n">
        <f aca="false">SUM(G918)</f>
        <v>6000</v>
      </c>
      <c r="H908" s="241" t="n">
        <f aca="false">SUM(H918)</f>
        <v>8590</v>
      </c>
      <c r="I908" s="241" t="n">
        <f aca="false">SUM(I918)</f>
        <v>6000</v>
      </c>
      <c r="J908" s="241" t="n">
        <f aca="false">SUM(J918)</f>
        <v>6000</v>
      </c>
      <c r="K908" s="241" t="n">
        <f aca="false">SUM(K918)</f>
        <v>6000</v>
      </c>
      <c r="L908" s="92" t="n">
        <f aca="false">SUM(L918)</f>
        <v>6000</v>
      </c>
      <c r="M908" s="48" t="n">
        <f aca="false">SUM(L908/K908*100)</f>
        <v>100</v>
      </c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</row>
    <row r="909" customFormat="false" ht="18.75" hidden="false" customHeight="false" outlineLevel="0" collapsed="false">
      <c r="A909" s="57" t="n">
        <f aca="false">SUM(A908+1)</f>
        <v>8</v>
      </c>
      <c r="B909" s="295"/>
      <c r="C909" s="231" t="s">
        <v>183</v>
      </c>
      <c r="D909" s="232" t="s">
        <v>184</v>
      </c>
      <c r="E909" s="320" t="n">
        <f aca="false">SUM(E910)</f>
        <v>3540</v>
      </c>
      <c r="F909" s="320" t="n">
        <f aca="false">SUM(F910)</f>
        <v>2740</v>
      </c>
      <c r="G909" s="320" t="n">
        <f aca="false">SUM(G910)</f>
        <v>4000</v>
      </c>
      <c r="H909" s="320" t="n">
        <f aca="false">SUM(H910)</f>
        <v>2690</v>
      </c>
      <c r="I909" s="320" t="n">
        <f aca="false">SUM(I910)</f>
        <v>2000</v>
      </c>
      <c r="J909" s="320" t="n">
        <f aca="false">SUM(J910)</f>
        <v>3000</v>
      </c>
      <c r="K909" s="320" t="n">
        <f aca="false">SUM(K910)</f>
        <v>3000</v>
      </c>
      <c r="L909" s="270" t="n">
        <f aca="false">SUM(L910)</f>
        <v>3000</v>
      </c>
      <c r="M909" s="77" t="n">
        <f aca="false">SUM(L909/K909)*100</f>
        <v>100</v>
      </c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</row>
    <row r="910" s="51" customFormat="true" ht="18.75" hidden="false" customHeight="false" outlineLevel="0" collapsed="false">
      <c r="A910" s="57" t="n">
        <f aca="false">SUM(A909+1)</f>
        <v>9</v>
      </c>
      <c r="B910" s="295"/>
      <c r="C910" s="231" t="s">
        <v>62</v>
      </c>
      <c r="D910" s="232" t="s">
        <v>398</v>
      </c>
      <c r="E910" s="320" t="n">
        <v>3540</v>
      </c>
      <c r="F910" s="320" t="n">
        <v>2740</v>
      </c>
      <c r="G910" s="320" t="n">
        <v>4000</v>
      </c>
      <c r="H910" s="320" t="n">
        <v>2690</v>
      </c>
      <c r="I910" s="320" t="n">
        <v>2000</v>
      </c>
      <c r="J910" s="320" t="n">
        <v>3000</v>
      </c>
      <c r="K910" s="320" t="n">
        <v>3000</v>
      </c>
      <c r="L910" s="270" t="n">
        <v>3000</v>
      </c>
      <c r="M910" s="77" t="n">
        <f aca="false">SUM(L910/K910)*100</f>
        <v>100</v>
      </c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</row>
    <row r="911" s="159" customFormat="true" ht="18.75" hidden="false" customHeight="false" outlineLevel="0" collapsed="false">
      <c r="A911" s="57" t="n">
        <f aca="false">SUM(A910+1)</f>
        <v>10</v>
      </c>
      <c r="B911" s="295"/>
      <c r="C911" s="231"/>
      <c r="D911" s="232"/>
      <c r="E911" s="320"/>
      <c r="F911" s="320"/>
      <c r="G911" s="320"/>
      <c r="H911" s="320"/>
      <c r="I911" s="320"/>
      <c r="J911" s="320"/>
      <c r="K911" s="320"/>
      <c r="L911" s="270"/>
      <c r="M911" s="272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</row>
    <row r="912" s="159" customFormat="true" ht="18.75" hidden="false" customHeight="false" outlineLevel="0" collapsed="false">
      <c r="A912" s="57" t="n">
        <f aca="false">SUM(A911+1)</f>
        <v>11</v>
      </c>
      <c r="B912" s="295"/>
      <c r="C912" s="231" t="s">
        <v>505</v>
      </c>
      <c r="D912" s="232" t="s">
        <v>506</v>
      </c>
      <c r="E912" s="320" t="n">
        <f aca="false">SUM(E913:E918)</f>
        <v>37942</v>
      </c>
      <c r="F912" s="320" t="n">
        <f aca="false">SUM(F913:F918)</f>
        <v>40080</v>
      </c>
      <c r="G912" s="320" t="n">
        <f aca="false">SUM(G913:G918)</f>
        <v>31000</v>
      </c>
      <c r="H912" s="320" t="n">
        <f aca="false">SUM(H913:H918)</f>
        <v>52047.9</v>
      </c>
      <c r="I912" s="320" t="n">
        <f aca="false">SUM(I913:I918)</f>
        <v>31700</v>
      </c>
      <c r="J912" s="320" t="n">
        <f aca="false">SUM(J913:J918)</f>
        <v>27200</v>
      </c>
      <c r="K912" s="320" t="n">
        <f aca="false">SUM(K913:K918)</f>
        <v>25500</v>
      </c>
      <c r="L912" s="270" t="n">
        <f aca="false">SUM(L913:L918)</f>
        <v>25500</v>
      </c>
      <c r="M912" s="77" t="n">
        <f aca="false">SUM(L912/K912)*100</f>
        <v>100</v>
      </c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</row>
    <row r="913" customFormat="false" ht="18.75" hidden="false" customHeight="false" outlineLevel="0" collapsed="false">
      <c r="A913" s="57" t="n">
        <f aca="false">SUM(A912+1)</f>
        <v>12</v>
      </c>
      <c r="B913" s="295"/>
      <c r="C913" s="231" t="s">
        <v>70</v>
      </c>
      <c r="D913" s="232" t="s">
        <v>507</v>
      </c>
      <c r="E913" s="320" t="n">
        <v>80</v>
      </c>
      <c r="F913" s="320" t="n">
        <v>1200</v>
      </c>
      <c r="G913" s="320" t="n">
        <v>1000</v>
      </c>
      <c r="H913" s="320" t="n">
        <v>314.9</v>
      </c>
      <c r="I913" s="320" t="n">
        <v>100</v>
      </c>
      <c r="J913" s="320" t="n">
        <v>1000</v>
      </c>
      <c r="K913" s="320" t="n">
        <v>1000</v>
      </c>
      <c r="L913" s="270" t="n">
        <v>1000</v>
      </c>
      <c r="M913" s="77" t="n">
        <f aca="false">SUM(L913/K913)*100</f>
        <v>100</v>
      </c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</row>
    <row r="914" customFormat="false" ht="18.75" hidden="false" customHeight="false" outlineLevel="0" collapsed="false">
      <c r="A914" s="57" t="n">
        <f aca="false">SUM(A913+1)</f>
        <v>13</v>
      </c>
      <c r="B914" s="295"/>
      <c r="C914" s="231" t="s">
        <v>70</v>
      </c>
      <c r="D914" s="232" t="s">
        <v>508</v>
      </c>
      <c r="E914" s="320" t="n">
        <v>15640</v>
      </c>
      <c r="F914" s="320" t="n">
        <v>15333</v>
      </c>
      <c r="G914" s="320" t="n">
        <v>11500</v>
      </c>
      <c r="H914" s="320" t="n">
        <v>19346</v>
      </c>
      <c r="I914" s="320" t="n">
        <v>15000</v>
      </c>
      <c r="J914" s="320" t="n">
        <v>15000</v>
      </c>
      <c r="K914" s="320" t="n">
        <v>15000</v>
      </c>
      <c r="L914" s="270" t="n">
        <v>15000</v>
      </c>
      <c r="M914" s="77" t="n">
        <f aca="false">SUM(L914/K914)*100</f>
        <v>100</v>
      </c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</row>
    <row r="915" customFormat="false" ht="18.75" hidden="false" customHeight="false" outlineLevel="0" collapsed="false">
      <c r="A915" s="57" t="n">
        <f aca="false">SUM(A914+1)</f>
        <v>14</v>
      </c>
      <c r="B915" s="295"/>
      <c r="C915" s="231" t="s">
        <v>62</v>
      </c>
      <c r="D915" s="232" t="s">
        <v>398</v>
      </c>
      <c r="E915" s="320" t="n">
        <v>5072</v>
      </c>
      <c r="F915" s="320" t="n">
        <v>2577</v>
      </c>
      <c r="G915" s="320" t="n">
        <v>2500</v>
      </c>
      <c r="H915" s="320" t="n">
        <v>4797</v>
      </c>
      <c r="I915" s="320" t="n">
        <v>2500</v>
      </c>
      <c r="J915" s="320" t="n">
        <v>3500</v>
      </c>
      <c r="K915" s="320" t="n">
        <v>3500</v>
      </c>
      <c r="L915" s="270" t="n">
        <v>3500</v>
      </c>
      <c r="M915" s="77" t="n">
        <f aca="false">SUM(L915/K915)*100</f>
        <v>100</v>
      </c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</row>
    <row r="916" customFormat="false" ht="18.75" hidden="false" customHeight="false" outlineLevel="0" collapsed="false">
      <c r="A916" s="57" t="n">
        <f aca="false">SUM(A915+1)</f>
        <v>15</v>
      </c>
      <c r="B916" s="295"/>
      <c r="C916" s="231" t="s">
        <v>62</v>
      </c>
      <c r="D916" s="232" t="s">
        <v>509</v>
      </c>
      <c r="E916" s="320" t="n">
        <v>1600</v>
      </c>
      <c r="F916" s="320" t="n">
        <v>800</v>
      </c>
      <c r="G916" s="320"/>
      <c r="H916" s="320"/>
      <c r="I916" s="320" t="n">
        <v>1600</v>
      </c>
      <c r="J916" s="320"/>
      <c r="K916" s="320"/>
      <c r="L916" s="270"/>
      <c r="M916" s="77" t="e">
        <f aca="false">SUM(L916/K916)*100</f>
        <v>#DIV/0!</v>
      </c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</row>
    <row r="917" customFormat="false" ht="18.75" hidden="false" customHeight="false" outlineLevel="0" collapsed="false">
      <c r="A917" s="57" t="n">
        <f aca="false">SUM(A916+1)</f>
        <v>16</v>
      </c>
      <c r="B917" s="295"/>
      <c r="C917" s="231" t="s">
        <v>62</v>
      </c>
      <c r="D917" s="232" t="s">
        <v>510</v>
      </c>
      <c r="E917" s="320" t="n">
        <v>9640</v>
      </c>
      <c r="F917" s="320" t="n">
        <v>14320</v>
      </c>
      <c r="G917" s="387" t="n">
        <v>10000</v>
      </c>
      <c r="H917" s="320" t="n">
        <v>19000</v>
      </c>
      <c r="I917" s="320" t="n">
        <v>6500</v>
      </c>
      <c r="J917" s="387" t="n">
        <v>1700</v>
      </c>
      <c r="K917" s="320"/>
      <c r="L917" s="270"/>
      <c r="M917" s="77" t="e">
        <f aca="false">SUM(L917/K917)*100</f>
        <v>#DIV/0!</v>
      </c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</row>
    <row r="918" customFormat="false" ht="18.75" hidden="false" customHeight="false" outlineLevel="0" collapsed="false">
      <c r="A918" s="57" t="n">
        <f aca="false">SUM(A917+1)</f>
        <v>17</v>
      </c>
      <c r="B918" s="295"/>
      <c r="C918" s="231" t="s">
        <v>511</v>
      </c>
      <c r="D918" s="232" t="s">
        <v>512</v>
      </c>
      <c r="E918" s="320" t="n">
        <v>5910</v>
      </c>
      <c r="F918" s="320" t="n">
        <v>5850</v>
      </c>
      <c r="G918" s="320" t="n">
        <v>6000</v>
      </c>
      <c r="H918" s="320" t="n">
        <v>8590</v>
      </c>
      <c r="I918" s="320" t="n">
        <v>6000</v>
      </c>
      <c r="J918" s="320" t="n">
        <v>6000</v>
      </c>
      <c r="K918" s="320" t="n">
        <v>6000</v>
      </c>
      <c r="L918" s="270" t="n">
        <v>6000</v>
      </c>
      <c r="M918" s="77" t="n">
        <f aca="false">SUM(L918/K918)*100</f>
        <v>100</v>
      </c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</row>
    <row r="919" customFormat="false" ht="18.75" hidden="false" customHeight="false" outlineLevel="0" collapsed="false">
      <c r="A919" s="57" t="n">
        <f aca="false">SUM(A918+1)</f>
        <v>18</v>
      </c>
      <c r="B919" s="295"/>
      <c r="C919" s="231"/>
      <c r="D919" s="232"/>
      <c r="E919" s="320"/>
      <c r="F919" s="320"/>
      <c r="G919" s="320"/>
      <c r="H919" s="320"/>
      <c r="I919" s="320"/>
      <c r="J919" s="320"/>
      <c r="K919" s="320"/>
      <c r="L919" s="270"/>
      <c r="M919" s="272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</row>
    <row r="920" customFormat="false" ht="18.75" hidden="false" customHeight="false" outlineLevel="0" collapsed="false">
      <c r="A920" s="57" t="n">
        <f aca="false">SUM(A919+1)</f>
        <v>19</v>
      </c>
      <c r="B920" s="206" t="n">
        <v>2</v>
      </c>
      <c r="C920" s="207" t="s">
        <v>513</v>
      </c>
      <c r="D920" s="333"/>
      <c r="E920" s="210" t="n">
        <f aca="false">SUM(E922)</f>
        <v>2000</v>
      </c>
      <c r="F920" s="409" t="n">
        <f aca="false">SUM(F922)</f>
        <v>2000</v>
      </c>
      <c r="G920" s="409" t="n">
        <f aca="false">SUM(G922)</f>
        <v>0</v>
      </c>
      <c r="H920" s="409" t="n">
        <f aca="false">SUM(H922)</f>
        <v>0</v>
      </c>
      <c r="I920" s="210" t="n">
        <f aca="false">SUM(I922)</f>
        <v>2000</v>
      </c>
      <c r="J920" s="409" t="n">
        <f aca="false">SUM(J922)</f>
        <v>3000</v>
      </c>
      <c r="K920" s="409" t="n">
        <f aca="false">SUM(K922)</f>
        <v>0</v>
      </c>
      <c r="L920" s="211" t="n">
        <f aca="false">SUM(L922)</f>
        <v>0</v>
      </c>
      <c r="M920" s="87" t="e">
        <f aca="false">SUM(L920/K920*100)</f>
        <v>#DIV/0!</v>
      </c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</row>
    <row r="921" customFormat="false" ht="18.75" hidden="false" customHeight="false" outlineLevel="0" collapsed="false">
      <c r="A921" s="57" t="n">
        <f aca="false">SUM(A920+1)</f>
        <v>20</v>
      </c>
      <c r="B921" s="427"/>
      <c r="C921" s="201" t="s">
        <v>27</v>
      </c>
      <c r="D921" s="114"/>
      <c r="E921" s="241" t="n">
        <f aca="false">SUM(E922)</f>
        <v>2000</v>
      </c>
      <c r="F921" s="241" t="n">
        <f aca="false">SUM(F922)</f>
        <v>2000</v>
      </c>
      <c r="G921" s="241" t="n">
        <f aca="false">SUM(G922)</f>
        <v>0</v>
      </c>
      <c r="H921" s="241" t="n">
        <f aca="false">SUM(H922)</f>
        <v>0</v>
      </c>
      <c r="I921" s="241" t="n">
        <f aca="false">SUM(I922)</f>
        <v>2000</v>
      </c>
      <c r="J921" s="241" t="n">
        <f aca="false">SUM(J922)</f>
        <v>3000</v>
      </c>
      <c r="K921" s="241" t="n">
        <f aca="false">SUM(K922)</f>
        <v>0</v>
      </c>
      <c r="L921" s="92" t="n">
        <f aca="false">SUM(L922)</f>
        <v>0</v>
      </c>
      <c r="M921" s="48" t="e">
        <f aca="false">SUM(L921/K921*100)</f>
        <v>#DIV/0!</v>
      </c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</row>
    <row r="922" customFormat="false" ht="18.75" hidden="false" customHeight="false" outlineLevel="0" collapsed="false">
      <c r="A922" s="57" t="n">
        <f aca="false">SUM(A921+1)</f>
        <v>21</v>
      </c>
      <c r="B922" s="295"/>
      <c r="C922" s="231" t="s">
        <v>86</v>
      </c>
      <c r="D922" s="232" t="s">
        <v>514</v>
      </c>
      <c r="E922" s="320" t="n">
        <v>2000</v>
      </c>
      <c r="F922" s="320" t="n">
        <v>2000</v>
      </c>
      <c r="G922" s="320"/>
      <c r="H922" s="320"/>
      <c r="I922" s="320" t="n">
        <v>2000</v>
      </c>
      <c r="J922" s="320" t="n">
        <v>3000</v>
      </c>
      <c r="K922" s="320"/>
      <c r="L922" s="270"/>
      <c r="M922" s="77" t="e">
        <f aca="false">SUM(L922/K922)*100</f>
        <v>#DIV/0!</v>
      </c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</row>
    <row r="923" customFormat="false" ht="18.75" hidden="false" customHeight="false" outlineLevel="0" collapsed="false">
      <c r="A923" s="57" t="n">
        <f aca="false">SUM(A922+1)</f>
        <v>22</v>
      </c>
      <c r="B923" s="295"/>
      <c r="C923" s="231"/>
      <c r="D923" s="344"/>
      <c r="E923" s="320"/>
      <c r="F923" s="320"/>
      <c r="G923" s="320"/>
      <c r="H923" s="320"/>
      <c r="I923" s="320"/>
      <c r="J923" s="320"/>
      <c r="K923" s="320"/>
      <c r="L923" s="270"/>
      <c r="M923" s="272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</row>
    <row r="924" customFormat="false" ht="18.75" hidden="false" customHeight="false" outlineLevel="0" collapsed="false">
      <c r="A924" s="57" t="n">
        <f aca="false">SUM(A923+1)</f>
        <v>23</v>
      </c>
      <c r="B924" s="206" t="n">
        <v>3</v>
      </c>
      <c r="C924" s="207" t="s">
        <v>515</v>
      </c>
      <c r="D924" s="333"/>
      <c r="E924" s="210" t="n">
        <f aca="false">SUM(E925+E926)</f>
        <v>10035</v>
      </c>
      <c r="F924" s="409" t="n">
        <f aca="false">SUM(F925+F926)</f>
        <v>5173</v>
      </c>
      <c r="G924" s="409" t="n">
        <f aca="false">SUM(G925+G926)</f>
        <v>12000</v>
      </c>
      <c r="H924" s="409" t="n">
        <f aca="false">SUM(H925+H926)</f>
        <v>5620</v>
      </c>
      <c r="I924" s="210" t="n">
        <f aca="false">SUM(I925+I926)</f>
        <v>3800</v>
      </c>
      <c r="J924" s="409" t="n">
        <f aca="false">SUM(J925+J926)</f>
        <v>6400</v>
      </c>
      <c r="K924" s="409" t="n">
        <f aca="false">SUM(K925+K926)</f>
        <v>6400</v>
      </c>
      <c r="L924" s="211" t="n">
        <f aca="false">SUM(L925+L926)</f>
        <v>7000</v>
      </c>
      <c r="M924" s="87" t="n">
        <f aca="false">SUM(L924/K924*100)</f>
        <v>109.375</v>
      </c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</row>
    <row r="925" customFormat="false" ht="18.75" hidden="false" customHeight="false" outlineLevel="0" collapsed="false">
      <c r="A925" s="57" t="n">
        <f aca="false">SUM(A924+1)</f>
        <v>24</v>
      </c>
      <c r="B925" s="295"/>
      <c r="C925" s="201" t="s">
        <v>27</v>
      </c>
      <c r="D925" s="114"/>
      <c r="E925" s="241" t="n">
        <f aca="false">SUM(E927-E934)</f>
        <v>10035</v>
      </c>
      <c r="F925" s="241" t="n">
        <f aca="false">SUM(F927-F934)</f>
        <v>5173</v>
      </c>
      <c r="G925" s="241" t="n">
        <f aca="false">SUM(G927-G934)</f>
        <v>12000</v>
      </c>
      <c r="H925" s="241" t="n">
        <f aca="false">SUM(H927-H934)</f>
        <v>5620</v>
      </c>
      <c r="I925" s="241" t="n">
        <f aca="false">SUM(I927-I934)</f>
        <v>3800</v>
      </c>
      <c r="J925" s="241" t="n">
        <f aca="false">SUM(J927-J934)</f>
        <v>6400</v>
      </c>
      <c r="K925" s="241" t="n">
        <f aca="false">SUM(K927-K934)</f>
        <v>6400</v>
      </c>
      <c r="L925" s="92" t="n">
        <f aca="false">SUM(L927-L934)</f>
        <v>7000</v>
      </c>
      <c r="M925" s="48" t="n">
        <f aca="false">SUM(L925/K925*100)</f>
        <v>109.375</v>
      </c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</row>
    <row r="926" customFormat="false" ht="18.75" hidden="false" customHeight="false" outlineLevel="0" collapsed="false">
      <c r="A926" s="57" t="n">
        <f aca="false">SUM(A925+1)</f>
        <v>25</v>
      </c>
      <c r="B926" s="295"/>
      <c r="C926" s="201" t="s">
        <v>32</v>
      </c>
      <c r="D926" s="114"/>
      <c r="E926" s="241" t="n">
        <f aca="false">SUM(E934)</f>
        <v>0</v>
      </c>
      <c r="F926" s="241" t="n">
        <f aca="false">SUM(F934)</f>
        <v>0</v>
      </c>
      <c r="G926" s="241" t="n">
        <f aca="false">SUM(G934)</f>
        <v>0</v>
      </c>
      <c r="H926" s="241" t="n">
        <f aca="false">SUM(H934)</f>
        <v>0</v>
      </c>
      <c r="I926" s="241" t="n">
        <f aca="false">SUM(I934)</f>
        <v>0</v>
      </c>
      <c r="J926" s="241" t="n">
        <f aca="false">SUM(J934)</f>
        <v>0</v>
      </c>
      <c r="K926" s="241" t="n">
        <f aca="false">SUM(K934)</f>
        <v>0</v>
      </c>
      <c r="L926" s="92" t="n">
        <f aca="false">SUM(L934)</f>
        <v>0</v>
      </c>
      <c r="M926" s="48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</row>
    <row r="927" customFormat="false" ht="18.75" hidden="false" customHeight="false" outlineLevel="0" collapsed="false">
      <c r="A927" s="57" t="n">
        <f aca="false">SUM(A926+1)</f>
        <v>26</v>
      </c>
      <c r="B927" s="295"/>
      <c r="C927" s="231" t="s">
        <v>181</v>
      </c>
      <c r="D927" s="232" t="s">
        <v>516</v>
      </c>
      <c r="E927" s="320" t="n">
        <f aca="false">SUM(E928+E931)</f>
        <v>10035</v>
      </c>
      <c r="F927" s="320" t="n">
        <f aca="false">SUM(F928+F931)</f>
        <v>5173</v>
      </c>
      <c r="G927" s="320" t="n">
        <f aca="false">SUM(G928+G931)</f>
        <v>12000</v>
      </c>
      <c r="H927" s="320" t="n">
        <f aca="false">SUM(H928+H931)</f>
        <v>5620</v>
      </c>
      <c r="I927" s="320" t="n">
        <f aca="false">SUM(I928+I931)</f>
        <v>3800</v>
      </c>
      <c r="J927" s="320" t="n">
        <f aca="false">SUM(J928+J931)</f>
        <v>6400</v>
      </c>
      <c r="K927" s="320" t="n">
        <f aca="false">SUM(K928+K931)</f>
        <v>6400</v>
      </c>
      <c r="L927" s="270" t="n">
        <f aca="false">SUM(L928+L931)</f>
        <v>7000</v>
      </c>
      <c r="M927" s="77" t="n">
        <f aca="false">SUM(L927/K927)*100</f>
        <v>109.375</v>
      </c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</row>
    <row r="928" customFormat="false" ht="18.75" hidden="false" customHeight="false" outlineLevel="0" collapsed="false">
      <c r="A928" s="57" t="n">
        <f aca="false">SUM(A927+1)</f>
        <v>27</v>
      </c>
      <c r="B928" s="295"/>
      <c r="C928" s="274"/>
      <c r="D928" s="275" t="s">
        <v>517</v>
      </c>
      <c r="E928" s="393" t="n">
        <f aca="false">SUM(E929:E930)</f>
        <v>5679</v>
      </c>
      <c r="F928" s="408" t="n">
        <f aca="false">SUM(F929:F930)</f>
        <v>4312</v>
      </c>
      <c r="G928" s="408" t="n">
        <f aca="false">SUM(G929:G930)</f>
        <v>5700</v>
      </c>
      <c r="H928" s="408" t="n">
        <f aca="false">SUM(H929:H930)</f>
        <v>5037</v>
      </c>
      <c r="I928" s="393" t="n">
        <f aca="false">SUM(I929:I930)</f>
        <v>1800</v>
      </c>
      <c r="J928" s="408" t="n">
        <f aca="false">SUM(J929:J930)</f>
        <v>5800</v>
      </c>
      <c r="K928" s="408" t="n">
        <f aca="false">SUM(K929:K930)</f>
        <v>5800</v>
      </c>
      <c r="L928" s="280" t="n">
        <f aca="false">SUM(L929:L930)</f>
        <v>6400</v>
      </c>
      <c r="M928" s="77" t="n">
        <f aca="false">SUM(L928/K928)*100</f>
        <v>110.344827586207</v>
      </c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</row>
    <row r="929" s="159" customFormat="true" ht="18.75" hidden="false" customHeight="false" outlineLevel="0" collapsed="false">
      <c r="A929" s="57" t="n">
        <f aca="false">SUM(A928+1)</f>
        <v>28</v>
      </c>
      <c r="B929" s="295"/>
      <c r="C929" s="231" t="s">
        <v>83</v>
      </c>
      <c r="D929" s="232" t="s">
        <v>177</v>
      </c>
      <c r="E929" s="320" t="n">
        <v>332</v>
      </c>
      <c r="F929" s="320" t="n">
        <v>352</v>
      </c>
      <c r="G929" s="320" t="n">
        <v>300</v>
      </c>
      <c r="H929" s="320" t="n">
        <v>352</v>
      </c>
      <c r="I929" s="320" t="n">
        <v>300</v>
      </c>
      <c r="J929" s="320" t="n">
        <v>400</v>
      </c>
      <c r="K929" s="320" t="n">
        <v>400</v>
      </c>
      <c r="L929" s="270" t="n">
        <v>400</v>
      </c>
      <c r="M929" s="77" t="n">
        <f aca="false">SUM(L929/K929)*100</f>
        <v>100</v>
      </c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</row>
    <row r="930" customFormat="false" ht="18.75" hidden="false" customHeight="false" outlineLevel="0" collapsed="false">
      <c r="A930" s="57" t="n">
        <f aca="false">SUM(A929+1)</f>
        <v>29</v>
      </c>
      <c r="B930" s="295"/>
      <c r="C930" s="231" t="s">
        <v>70</v>
      </c>
      <c r="D930" s="232" t="s">
        <v>85</v>
      </c>
      <c r="E930" s="320" t="n">
        <v>5347</v>
      </c>
      <c r="F930" s="320" t="n">
        <v>3960</v>
      </c>
      <c r="G930" s="320" t="n">
        <v>5400</v>
      </c>
      <c r="H930" s="320" t="n">
        <v>4685</v>
      </c>
      <c r="I930" s="320" t="n">
        <v>1500</v>
      </c>
      <c r="J930" s="320" t="n">
        <v>5400</v>
      </c>
      <c r="K930" s="320" t="n">
        <v>5400</v>
      </c>
      <c r="L930" s="270" t="n">
        <v>6000</v>
      </c>
      <c r="M930" s="77" t="n">
        <f aca="false">SUM(L930/K930)*100</f>
        <v>111.111111111111</v>
      </c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</row>
    <row r="931" customFormat="false" ht="18.75" hidden="false" customHeight="false" outlineLevel="0" collapsed="false">
      <c r="A931" s="57" t="n">
        <f aca="false">SUM(A930+1)</f>
        <v>30</v>
      </c>
      <c r="B931" s="295"/>
      <c r="C931" s="274"/>
      <c r="D931" s="275" t="s">
        <v>518</v>
      </c>
      <c r="E931" s="393" t="n">
        <f aca="false">SUM(E932:E934)</f>
        <v>4356</v>
      </c>
      <c r="F931" s="408" t="n">
        <v>861</v>
      </c>
      <c r="G931" s="408" t="n">
        <f aca="false">SUM(G932:G934)</f>
        <v>6300</v>
      </c>
      <c r="H931" s="408" t="n">
        <f aca="false">SUM(H932:H934)</f>
        <v>583</v>
      </c>
      <c r="I931" s="393" t="n">
        <f aca="false">SUM(I932:I934)</f>
        <v>2000</v>
      </c>
      <c r="J931" s="408" t="n">
        <f aca="false">SUM(J932:J934)</f>
        <v>600</v>
      </c>
      <c r="K931" s="408" t="n">
        <f aca="false">SUM(K932:K934)</f>
        <v>600</v>
      </c>
      <c r="L931" s="280" t="n">
        <f aca="false">SUM(L932:L934)</f>
        <v>600</v>
      </c>
      <c r="M931" s="77" t="n">
        <f aca="false">SUM(L931/K931)*100</f>
        <v>100</v>
      </c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</row>
    <row r="932" customFormat="false" ht="18.75" hidden="false" customHeight="false" outlineLevel="0" collapsed="false">
      <c r="A932" s="57" t="n">
        <f aca="false">SUM(A931+1)</f>
        <v>31</v>
      </c>
      <c r="B932" s="295"/>
      <c r="C932" s="231" t="s">
        <v>83</v>
      </c>
      <c r="D932" s="232" t="s">
        <v>177</v>
      </c>
      <c r="E932" s="320" t="n">
        <v>0</v>
      </c>
      <c r="F932" s="320"/>
      <c r="G932" s="320" t="n">
        <v>300</v>
      </c>
      <c r="H932" s="320"/>
      <c r="I932" s="320"/>
      <c r="J932" s="320"/>
      <c r="K932" s="320"/>
      <c r="L932" s="270"/>
      <c r="M932" s="77" t="e">
        <f aca="false">SUM(L932/K932)*100</f>
        <v>#DIV/0!</v>
      </c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</row>
    <row r="933" customFormat="false" ht="18.75" hidden="false" customHeight="false" outlineLevel="0" collapsed="false">
      <c r="A933" s="57" t="n">
        <f aca="false">SUM(A932+1)</f>
        <v>32</v>
      </c>
      <c r="B933" s="295"/>
      <c r="C933" s="231" t="s">
        <v>70</v>
      </c>
      <c r="D933" s="232" t="s">
        <v>85</v>
      </c>
      <c r="E933" s="320" t="n">
        <v>4356</v>
      </c>
      <c r="F933" s="320" t="n">
        <v>863</v>
      </c>
      <c r="G933" s="320" t="n">
        <v>6000</v>
      </c>
      <c r="H933" s="320" t="n">
        <v>583</v>
      </c>
      <c r="I933" s="320" t="n">
        <v>2000</v>
      </c>
      <c r="J933" s="320" t="n">
        <v>600</v>
      </c>
      <c r="K933" s="320" t="n">
        <v>600</v>
      </c>
      <c r="L933" s="270" t="n">
        <v>600</v>
      </c>
      <c r="M933" s="77" t="n">
        <f aca="false">SUM(L933/K933)*100</f>
        <v>100</v>
      </c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</row>
    <row r="934" customFormat="false" ht="19.5" hidden="false" customHeight="false" outlineLevel="0" collapsed="false">
      <c r="A934" s="57" t="n">
        <f aca="false">SUM(A933+1)</f>
        <v>33</v>
      </c>
      <c r="B934" s="324"/>
      <c r="C934" s="301"/>
      <c r="D934" s="302"/>
      <c r="E934" s="428"/>
      <c r="F934" s="429" t="n">
        <v>0</v>
      </c>
      <c r="G934" s="284"/>
      <c r="H934" s="428"/>
      <c r="I934" s="428"/>
      <c r="J934" s="284"/>
      <c r="K934" s="284"/>
      <c r="L934" s="430"/>
      <c r="M934" s="326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</row>
    <row r="935" customFormat="false" ht="19.5" hidden="false" customHeight="false" outlineLevel="0" collapsed="false">
      <c r="A935" s="13"/>
      <c r="B935" s="14" t="s">
        <v>1</v>
      </c>
      <c r="C935" s="15" t="s">
        <v>2</v>
      </c>
      <c r="D935" s="16"/>
      <c r="E935" s="17" t="s">
        <v>3</v>
      </c>
      <c r="F935" s="18" t="s">
        <v>4</v>
      </c>
      <c r="G935" s="18" t="s">
        <v>5</v>
      </c>
      <c r="H935" s="18" t="s">
        <v>5</v>
      </c>
      <c r="I935" s="19"/>
      <c r="J935" s="20" t="s">
        <v>6</v>
      </c>
      <c r="K935" s="18" t="s">
        <v>7</v>
      </c>
      <c r="L935" s="21" t="s">
        <v>8</v>
      </c>
      <c r="M935" s="22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</row>
    <row r="936" customFormat="false" ht="18" hidden="false" customHeight="true" outlineLevel="0" collapsed="false">
      <c r="A936" s="24"/>
      <c r="B936" s="25" t="s">
        <v>9</v>
      </c>
      <c r="C936" s="26" t="s">
        <v>10</v>
      </c>
      <c r="D936" s="27" t="s">
        <v>11</v>
      </c>
      <c r="E936" s="28" t="s">
        <v>12</v>
      </c>
      <c r="F936" s="29" t="s">
        <v>13</v>
      </c>
      <c r="G936" s="29" t="s">
        <v>14</v>
      </c>
      <c r="H936" s="29" t="s">
        <v>15</v>
      </c>
      <c r="I936" s="30" t="s">
        <v>16</v>
      </c>
      <c r="J936" s="31" t="s">
        <v>14</v>
      </c>
      <c r="K936" s="29" t="s">
        <v>17</v>
      </c>
      <c r="L936" s="32" t="s">
        <v>14</v>
      </c>
      <c r="M936" s="33" t="s">
        <v>18</v>
      </c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</row>
    <row r="937" customFormat="false" ht="18" hidden="false" customHeight="true" outlineLevel="0" collapsed="false">
      <c r="A937" s="24"/>
      <c r="B937" s="25"/>
      <c r="C937" s="25" t="s">
        <v>19</v>
      </c>
      <c r="D937" s="34"/>
      <c r="E937" s="28" t="s">
        <v>20</v>
      </c>
      <c r="F937" s="29"/>
      <c r="G937" s="29"/>
      <c r="H937" s="29"/>
      <c r="I937" s="30"/>
      <c r="J937" s="31"/>
      <c r="K937" s="29"/>
      <c r="L937" s="32"/>
      <c r="M937" s="3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</row>
    <row r="938" customFormat="false" ht="18.75" hidden="false" customHeight="false" outlineLevel="0" collapsed="false">
      <c r="A938" s="220" t="n">
        <f aca="false">SUM(A934+1)</f>
        <v>34</v>
      </c>
      <c r="B938" s="243" t="n">
        <v>4</v>
      </c>
      <c r="C938" s="244" t="s">
        <v>519</v>
      </c>
      <c r="D938" s="431"/>
      <c r="E938" s="432" t="n">
        <f aca="false">SUM(E939)</f>
        <v>288705</v>
      </c>
      <c r="F938" s="432" t="n">
        <f aca="false">SUM(F939)</f>
        <v>296066</v>
      </c>
      <c r="G938" s="432" t="n">
        <f aca="false">SUM(G939)</f>
        <v>320500</v>
      </c>
      <c r="H938" s="432" t="n">
        <f aca="false">SUM(H939)</f>
        <v>386851</v>
      </c>
      <c r="I938" s="432" t="n">
        <f aca="false">SUM(I939)</f>
        <v>333932</v>
      </c>
      <c r="J938" s="432" t="n">
        <f aca="false">SUM(J939)</f>
        <v>465428</v>
      </c>
      <c r="K938" s="432" t="n">
        <f aca="false">SUM(K939)</f>
        <v>465428</v>
      </c>
      <c r="L938" s="433" t="n">
        <f aca="false">SUM(L939)</f>
        <v>465428</v>
      </c>
      <c r="M938" s="87" t="n">
        <f aca="false">SUM(L938/K938*100)</f>
        <v>100</v>
      </c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</row>
    <row r="939" customFormat="false" ht="18.75" hidden="false" customHeight="false" outlineLevel="0" collapsed="false">
      <c r="A939" s="57" t="n">
        <f aca="false">SUM(A938+1)</f>
        <v>35</v>
      </c>
      <c r="B939" s="295"/>
      <c r="C939" s="201" t="s">
        <v>27</v>
      </c>
      <c r="D939" s="114"/>
      <c r="E939" s="241" t="n">
        <f aca="false">SUM(E940)</f>
        <v>288705</v>
      </c>
      <c r="F939" s="241" t="n">
        <f aca="false">SUM(F940)</f>
        <v>296066</v>
      </c>
      <c r="G939" s="241" t="n">
        <f aca="false">SUM(G940)</f>
        <v>320500</v>
      </c>
      <c r="H939" s="241" t="n">
        <f aca="false">SUM(H940)</f>
        <v>386851</v>
      </c>
      <c r="I939" s="241" t="n">
        <f aca="false">SUM(I940)</f>
        <v>333932</v>
      </c>
      <c r="J939" s="241" t="n">
        <f aca="false">SUM(J940)</f>
        <v>465428</v>
      </c>
      <c r="K939" s="241" t="n">
        <f aca="false">SUM(K940)</f>
        <v>465428</v>
      </c>
      <c r="L939" s="92" t="n">
        <f aca="false">SUM(L940)</f>
        <v>465428</v>
      </c>
      <c r="M939" s="48" t="n">
        <f aca="false">SUM(L939/K939*100)</f>
        <v>100</v>
      </c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</row>
    <row r="940" customFormat="false" ht="18.75" hidden="false" customHeight="false" outlineLevel="0" collapsed="false">
      <c r="A940" s="57" t="n">
        <f aca="false">SUM(A938+1)</f>
        <v>35</v>
      </c>
      <c r="B940" s="295"/>
      <c r="C940" s="231" t="s">
        <v>181</v>
      </c>
      <c r="D940" s="232" t="s">
        <v>520</v>
      </c>
      <c r="E940" s="320" t="n">
        <f aca="false">SUM(E941:E947)</f>
        <v>288705</v>
      </c>
      <c r="F940" s="392" t="n">
        <f aca="false">SUM(F941:F947)</f>
        <v>296066</v>
      </c>
      <c r="G940" s="392" t="n">
        <f aca="false">SUM(G941:G947)</f>
        <v>320500</v>
      </c>
      <c r="H940" s="392" t="n">
        <f aca="false">SUM(H941:H947)</f>
        <v>386851</v>
      </c>
      <c r="I940" s="320" t="n">
        <f aca="false">SUM(I941:I945)</f>
        <v>333932</v>
      </c>
      <c r="J940" s="392" t="n">
        <f aca="false">SUM(J941:J947)</f>
        <v>465428</v>
      </c>
      <c r="K940" s="392" t="n">
        <f aca="false">SUM(K941:K947)</f>
        <v>465428</v>
      </c>
      <c r="L940" s="234" t="n">
        <f aca="false">SUM(L941:L947)</f>
        <v>465428</v>
      </c>
      <c r="M940" s="77" t="n">
        <f aca="false">SUM(L940/K940)*100</f>
        <v>100</v>
      </c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</row>
    <row r="941" customFormat="false" ht="18.75" hidden="false" customHeight="false" outlineLevel="0" collapsed="false">
      <c r="A941" s="57" t="n">
        <f aca="false">SUM(A939+1)</f>
        <v>36</v>
      </c>
      <c r="B941" s="295"/>
      <c r="C941" s="231" t="s">
        <v>81</v>
      </c>
      <c r="D941" s="232" t="s">
        <v>82</v>
      </c>
      <c r="E941" s="320" t="n">
        <v>192316</v>
      </c>
      <c r="F941" s="392" t="n">
        <v>194808</v>
      </c>
      <c r="G941" s="388" t="n">
        <v>210000</v>
      </c>
      <c r="H941" s="392" t="n">
        <v>254048</v>
      </c>
      <c r="I941" s="320" t="n">
        <v>213700</v>
      </c>
      <c r="J941" s="388" t="n">
        <v>305776</v>
      </c>
      <c r="K941" s="388" t="n">
        <v>305776</v>
      </c>
      <c r="L941" s="388" t="n">
        <v>305776</v>
      </c>
      <c r="M941" s="77" t="n">
        <f aca="false">SUM(L941/K941)*100</f>
        <v>100</v>
      </c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</row>
    <row r="942" s="51" customFormat="true" ht="18.75" hidden="false" customHeight="false" outlineLevel="0" collapsed="false">
      <c r="A942" s="57" t="n">
        <f aca="false">SUM(A940+1)</f>
        <v>36</v>
      </c>
      <c r="B942" s="295"/>
      <c r="C942" s="231" t="s">
        <v>83</v>
      </c>
      <c r="D942" s="232" t="s">
        <v>177</v>
      </c>
      <c r="E942" s="320" t="n">
        <v>63926</v>
      </c>
      <c r="F942" s="392" t="n">
        <v>65550</v>
      </c>
      <c r="G942" s="392" t="n">
        <v>73500</v>
      </c>
      <c r="H942" s="392" t="n">
        <v>88169</v>
      </c>
      <c r="I942" s="320" t="n">
        <v>71200</v>
      </c>
      <c r="J942" s="392" t="n">
        <v>119652</v>
      </c>
      <c r="K942" s="392" t="n">
        <v>119652</v>
      </c>
      <c r="L942" s="392" t="n">
        <v>119652</v>
      </c>
      <c r="M942" s="77" t="n">
        <f aca="false">SUM(L942/K942)*100</f>
        <v>100</v>
      </c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</row>
    <row r="943" s="159" customFormat="true" ht="18.75" hidden="false" customHeight="false" outlineLevel="0" collapsed="false">
      <c r="A943" s="57" t="n">
        <f aca="false">SUM(A941+1)</f>
        <v>37</v>
      </c>
      <c r="B943" s="295"/>
      <c r="C943" s="231" t="s">
        <v>37</v>
      </c>
      <c r="D943" s="232" t="s">
        <v>168</v>
      </c>
      <c r="E943" s="320" t="n">
        <v>19679</v>
      </c>
      <c r="F943" s="392" t="n">
        <v>4139</v>
      </c>
      <c r="G943" s="392" t="n">
        <v>5000</v>
      </c>
      <c r="H943" s="392" t="n">
        <v>4627</v>
      </c>
      <c r="I943" s="320" t="n">
        <v>25000</v>
      </c>
      <c r="J943" s="392" t="n">
        <v>5000</v>
      </c>
      <c r="K943" s="392" t="n">
        <v>5000</v>
      </c>
      <c r="L943" s="392" t="n">
        <v>5000</v>
      </c>
      <c r="M943" s="77" t="n">
        <f aca="false">SUM(L943/K943)*100</f>
        <v>100</v>
      </c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</row>
    <row r="944" customFormat="false" ht="18.75" hidden="false" customHeight="false" outlineLevel="0" collapsed="false">
      <c r="A944" s="57" t="n">
        <f aca="false">SUM(A942+1)</f>
        <v>37</v>
      </c>
      <c r="B944" s="295"/>
      <c r="C944" s="231" t="s">
        <v>62</v>
      </c>
      <c r="D944" s="232" t="s">
        <v>87</v>
      </c>
      <c r="E944" s="320" t="n">
        <v>3144</v>
      </c>
      <c r="F944" s="392" t="n">
        <v>21513</v>
      </c>
      <c r="G944" s="392" t="n">
        <v>20000</v>
      </c>
      <c r="H944" s="392" t="n">
        <v>29966</v>
      </c>
      <c r="I944" s="320" t="n">
        <v>2400</v>
      </c>
      <c r="J944" s="392" t="n">
        <v>23000</v>
      </c>
      <c r="K944" s="392" t="n">
        <v>23000</v>
      </c>
      <c r="L944" s="392" t="n">
        <v>23000</v>
      </c>
      <c r="M944" s="77" t="n">
        <f aca="false">SUM(L944/K944)*100</f>
        <v>100</v>
      </c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</row>
    <row r="945" customFormat="false" ht="18.75" hidden="false" customHeight="false" outlineLevel="0" collapsed="false">
      <c r="A945" s="57" t="n">
        <f aca="false">SUM(A943+1)</f>
        <v>38</v>
      </c>
      <c r="B945" s="295"/>
      <c r="C945" s="231" t="s">
        <v>521</v>
      </c>
      <c r="D945" s="232" t="s">
        <v>522</v>
      </c>
      <c r="E945" s="320" t="n">
        <v>0</v>
      </c>
      <c r="F945" s="392"/>
      <c r="G945" s="392"/>
      <c r="H945" s="392"/>
      <c r="I945" s="320" t="n">
        <v>21632</v>
      </c>
      <c r="J945" s="392"/>
      <c r="K945" s="392"/>
      <c r="L945" s="392"/>
      <c r="M945" s="272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</row>
    <row r="946" customFormat="false" ht="18.75" hidden="false" customHeight="false" outlineLevel="0" collapsed="false">
      <c r="A946" s="57" t="n">
        <f aca="false">SUM(A944+1)</f>
        <v>38</v>
      </c>
      <c r="B946" s="295"/>
      <c r="C946" s="231"/>
      <c r="D946" s="344"/>
      <c r="E946" s="320"/>
      <c r="F946" s="392"/>
      <c r="G946" s="392"/>
      <c r="H946" s="392"/>
      <c r="I946" s="320"/>
      <c r="J946" s="392"/>
      <c r="K946" s="392"/>
      <c r="L946" s="270"/>
      <c r="M946" s="272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</row>
    <row r="947" customFormat="false" ht="18.75" hidden="false" customHeight="false" outlineLevel="0" collapsed="false">
      <c r="A947" s="57" t="n">
        <f aca="false">SUM(A945+1)</f>
        <v>39</v>
      </c>
      <c r="B947" s="295"/>
      <c r="C947" s="231" t="s">
        <v>86</v>
      </c>
      <c r="D947" s="344" t="s">
        <v>523</v>
      </c>
      <c r="E947" s="320" t="n">
        <v>9640</v>
      </c>
      <c r="F947" s="392" t="n">
        <v>10056</v>
      </c>
      <c r="G947" s="392" t="n">
        <v>12000</v>
      </c>
      <c r="H947" s="392" t="n">
        <v>10041</v>
      </c>
      <c r="I947" s="320"/>
      <c r="J947" s="392" t="n">
        <v>12000</v>
      </c>
      <c r="K947" s="392" t="n">
        <v>12000</v>
      </c>
      <c r="L947" s="234" t="n">
        <v>12000</v>
      </c>
      <c r="M947" s="77" t="n">
        <f aca="false">SUM(L947/K947)*100</f>
        <v>100</v>
      </c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</row>
    <row r="948" customFormat="false" ht="18.75" hidden="false" customHeight="false" outlineLevel="0" collapsed="false">
      <c r="A948" s="57" t="n">
        <f aca="false">SUM(A946+1)</f>
        <v>39</v>
      </c>
      <c r="B948" s="206" t="n">
        <v>5</v>
      </c>
      <c r="C948" s="207" t="s">
        <v>524</v>
      </c>
      <c r="D948" s="333"/>
      <c r="E948" s="210" t="n">
        <f aca="false">SUM(E949)</f>
        <v>2266</v>
      </c>
      <c r="F948" s="210" t="n">
        <f aca="false">SUM(F949)</f>
        <v>287</v>
      </c>
      <c r="G948" s="210" t="n">
        <f aca="false">SUM(G949)</f>
        <v>2000</v>
      </c>
      <c r="H948" s="210" t="n">
        <f aca="false">SUM(H949)</f>
        <v>758.53</v>
      </c>
      <c r="I948" s="210" t="n">
        <f aca="false">SUM(I949)</f>
        <v>1500</v>
      </c>
      <c r="J948" s="210" t="n">
        <f aca="false">SUM(J949)</f>
        <v>2000</v>
      </c>
      <c r="K948" s="210" t="n">
        <f aca="false">SUM(K949)</f>
        <v>2000</v>
      </c>
      <c r="L948" s="211" t="n">
        <f aca="false">SUM(L949)</f>
        <v>2000</v>
      </c>
      <c r="M948" s="87" t="n">
        <f aca="false">SUM(L948/K948*100)</f>
        <v>100</v>
      </c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</row>
    <row r="949" customFormat="false" ht="18.75" hidden="false" customHeight="false" outlineLevel="0" collapsed="false">
      <c r="A949" s="57" t="n">
        <f aca="false">SUM(A948+1)</f>
        <v>40</v>
      </c>
      <c r="B949" s="295"/>
      <c r="C949" s="201" t="s">
        <v>27</v>
      </c>
      <c r="D949" s="114"/>
      <c r="E949" s="241" t="n">
        <f aca="false">SUM(E951)</f>
        <v>2266</v>
      </c>
      <c r="F949" s="91" t="n">
        <f aca="false">SUM(F951)</f>
        <v>287</v>
      </c>
      <c r="G949" s="91" t="n">
        <f aca="false">SUM(G951)</f>
        <v>2000</v>
      </c>
      <c r="H949" s="91" t="n">
        <f aca="false">SUM(H951)</f>
        <v>758.53</v>
      </c>
      <c r="I949" s="241" t="n">
        <f aca="false">SUM(I951)</f>
        <v>1500</v>
      </c>
      <c r="J949" s="91" t="n">
        <f aca="false">SUM(J951)</f>
        <v>2000</v>
      </c>
      <c r="K949" s="91" t="n">
        <f aca="false">SUM(K951)</f>
        <v>2000</v>
      </c>
      <c r="L949" s="92" t="n">
        <f aca="false">SUM(L951)</f>
        <v>2000</v>
      </c>
      <c r="M949" s="48" t="n">
        <f aca="false">SUM(L949/K949*100)</f>
        <v>100</v>
      </c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</row>
    <row r="950" customFormat="false" ht="18.75" hidden="false" customHeight="false" outlineLevel="0" collapsed="false">
      <c r="A950" s="57" t="n">
        <f aca="false">SUM(A949+1)</f>
        <v>41</v>
      </c>
      <c r="B950" s="295"/>
      <c r="C950" s="231" t="s">
        <v>505</v>
      </c>
      <c r="D950" s="232" t="s">
        <v>525</v>
      </c>
      <c r="E950" s="320"/>
      <c r="F950" s="392"/>
      <c r="G950" s="392"/>
      <c r="H950" s="392"/>
      <c r="I950" s="320"/>
      <c r="J950" s="392"/>
      <c r="K950" s="392"/>
      <c r="L950" s="270"/>
      <c r="M950" s="272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</row>
    <row r="951" customFormat="false" ht="18.75" hidden="false" customHeight="false" outlineLevel="0" collapsed="false">
      <c r="A951" s="57" t="n">
        <f aca="false">SUM(A950+1)</f>
        <v>42</v>
      </c>
      <c r="B951" s="295"/>
      <c r="C951" s="231" t="s">
        <v>37</v>
      </c>
      <c r="D951" s="232" t="s">
        <v>168</v>
      </c>
      <c r="E951" s="320" t="n">
        <v>2266</v>
      </c>
      <c r="F951" s="392" t="n">
        <v>287</v>
      </c>
      <c r="G951" s="392" t="n">
        <v>2000</v>
      </c>
      <c r="H951" s="392" t="n">
        <v>758.53</v>
      </c>
      <c r="I951" s="320" t="n">
        <v>1500</v>
      </c>
      <c r="J951" s="392" t="n">
        <v>2000</v>
      </c>
      <c r="K951" s="392" t="n">
        <v>2000</v>
      </c>
      <c r="L951" s="270" t="n">
        <v>2000</v>
      </c>
      <c r="M951" s="77" t="n">
        <f aca="false">SUM(L951/K951)*100</f>
        <v>100</v>
      </c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</row>
    <row r="952" s="51" customFormat="true" ht="18.75" hidden="false" customHeight="false" outlineLevel="0" collapsed="false">
      <c r="A952" s="57" t="n">
        <f aca="false">SUM(A951+1)</f>
        <v>43</v>
      </c>
      <c r="B952" s="295"/>
      <c r="C952" s="231"/>
      <c r="D952" s="232"/>
      <c r="E952" s="320"/>
      <c r="F952" s="392"/>
      <c r="G952" s="392"/>
      <c r="H952" s="392"/>
      <c r="I952" s="320"/>
      <c r="J952" s="392"/>
      <c r="K952" s="392"/>
      <c r="L952" s="270"/>
      <c r="M952" s="272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</row>
    <row r="953" s="159" customFormat="true" ht="18.75" hidden="false" customHeight="false" outlineLevel="0" collapsed="false">
      <c r="A953" s="57" t="n">
        <f aca="false">SUM(A952+1)</f>
        <v>44</v>
      </c>
      <c r="B953" s="206" t="n">
        <v>6</v>
      </c>
      <c r="C953" s="207" t="s">
        <v>526</v>
      </c>
      <c r="D953" s="333"/>
      <c r="E953" s="210" t="n">
        <f aca="false">SUM(E954)</f>
        <v>114731</v>
      </c>
      <c r="F953" s="210" t="n">
        <f aca="false">SUM(F954)</f>
        <v>132553</v>
      </c>
      <c r="G953" s="210" t="n">
        <f aca="false">SUM(G954)</f>
        <v>140000</v>
      </c>
      <c r="H953" s="210" t="n">
        <f aca="false">SUM(H954)</f>
        <v>133199.55</v>
      </c>
      <c r="I953" s="210" t="n">
        <f aca="false">SUM(I954)</f>
        <v>140000</v>
      </c>
      <c r="J953" s="210" t="n">
        <f aca="false">SUM(J954)</f>
        <v>140000</v>
      </c>
      <c r="K953" s="210" t="n">
        <f aca="false">SUM(K954)</f>
        <v>140000</v>
      </c>
      <c r="L953" s="211" t="n">
        <f aca="false">SUM(L954)</f>
        <v>140000</v>
      </c>
      <c r="M953" s="87" t="n">
        <f aca="false">SUM(L953/K953*100)</f>
        <v>100</v>
      </c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</row>
    <row r="954" customFormat="false" ht="18.75" hidden="false" customHeight="false" outlineLevel="0" collapsed="false">
      <c r="A954" s="57" t="n">
        <f aca="false">SUM(A953+1)</f>
        <v>45</v>
      </c>
      <c r="B954" s="295"/>
      <c r="C954" s="201" t="s">
        <v>27</v>
      </c>
      <c r="D954" s="114"/>
      <c r="E954" s="241" t="n">
        <f aca="false">SUM(E955)</f>
        <v>114731</v>
      </c>
      <c r="F954" s="91" t="n">
        <f aca="false">SUM(F955)</f>
        <v>132553</v>
      </c>
      <c r="G954" s="91" t="n">
        <f aca="false">SUM(G955)</f>
        <v>140000</v>
      </c>
      <c r="H954" s="91" t="n">
        <f aca="false">SUM(H955)</f>
        <v>133199.55</v>
      </c>
      <c r="I954" s="241" t="n">
        <f aca="false">SUM(I955)</f>
        <v>140000</v>
      </c>
      <c r="J954" s="91" t="n">
        <f aca="false">SUM(J955)</f>
        <v>140000</v>
      </c>
      <c r="K954" s="91" t="n">
        <f aca="false">SUM(K955)</f>
        <v>140000</v>
      </c>
      <c r="L954" s="92" t="n">
        <f aca="false">SUM(L955)</f>
        <v>140000</v>
      </c>
      <c r="M954" s="48" t="n">
        <f aca="false">SUM(L954/K954*100)</f>
        <v>100</v>
      </c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</row>
    <row r="955" customFormat="false" ht="18.75" hidden="false" customHeight="false" outlineLevel="0" collapsed="false">
      <c r="A955" s="57" t="n">
        <f aca="false">SUM(A954+1)</f>
        <v>46</v>
      </c>
      <c r="B955" s="295"/>
      <c r="C955" s="231" t="s">
        <v>183</v>
      </c>
      <c r="D955" s="232" t="s">
        <v>184</v>
      </c>
      <c r="E955" s="320" t="n">
        <f aca="false">SUM(E956)</f>
        <v>114731</v>
      </c>
      <c r="F955" s="392" t="n">
        <f aca="false">SUM(F956)</f>
        <v>132553</v>
      </c>
      <c r="G955" s="392" t="n">
        <f aca="false">SUM(G956)</f>
        <v>140000</v>
      </c>
      <c r="H955" s="392" t="n">
        <f aca="false">SUM(H956)</f>
        <v>133199.55</v>
      </c>
      <c r="I955" s="320" t="n">
        <f aca="false">SUM(I956)</f>
        <v>140000</v>
      </c>
      <c r="J955" s="392" t="n">
        <f aca="false">SUM(J956)</f>
        <v>140000</v>
      </c>
      <c r="K955" s="392" t="n">
        <f aca="false">SUM(K956)</f>
        <v>140000</v>
      </c>
      <c r="L955" s="234" t="n">
        <f aca="false">SUM(L956)</f>
        <v>140000</v>
      </c>
      <c r="M955" s="77" t="n">
        <f aca="false">SUM(L955/K955)*100</f>
        <v>100</v>
      </c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</row>
    <row r="956" customFormat="false" ht="18.75" hidden="false" customHeight="false" outlineLevel="0" collapsed="false">
      <c r="A956" s="57" t="n">
        <f aca="false">SUM(A955+1)</f>
        <v>47</v>
      </c>
      <c r="B956" s="295"/>
      <c r="C956" s="231" t="s">
        <v>62</v>
      </c>
      <c r="D956" s="232" t="s">
        <v>398</v>
      </c>
      <c r="E956" s="320" t="n">
        <v>114731</v>
      </c>
      <c r="F956" s="392" t="n">
        <v>132553</v>
      </c>
      <c r="G956" s="392" t="n">
        <v>140000</v>
      </c>
      <c r="H956" s="392" t="n">
        <v>133199.55</v>
      </c>
      <c r="I956" s="320" t="n">
        <v>140000</v>
      </c>
      <c r="J956" s="392" t="n">
        <v>140000</v>
      </c>
      <c r="K956" s="392" t="n">
        <v>140000</v>
      </c>
      <c r="L956" s="234" t="n">
        <v>140000</v>
      </c>
      <c r="M956" s="77" t="n">
        <f aca="false">SUM(L956/K956)*100</f>
        <v>100</v>
      </c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</row>
    <row r="957" s="51" customFormat="true" ht="18.75" hidden="false" customHeight="false" outlineLevel="0" collapsed="false">
      <c r="A957" s="57" t="n">
        <f aca="false">SUM(A956+1)</f>
        <v>48</v>
      </c>
      <c r="B957" s="295"/>
      <c r="C957" s="231"/>
      <c r="D957" s="232"/>
      <c r="E957" s="320"/>
      <c r="F957" s="392"/>
      <c r="G957" s="392"/>
      <c r="H957" s="392"/>
      <c r="I957" s="320"/>
      <c r="J957" s="392"/>
      <c r="K957" s="392"/>
      <c r="L957" s="270"/>
      <c r="M957" s="272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</row>
    <row r="958" s="159" customFormat="true" ht="18.75" hidden="false" customHeight="false" outlineLevel="0" collapsed="false">
      <c r="A958" s="57" t="n">
        <f aca="false">SUM(A957+1)</f>
        <v>49</v>
      </c>
      <c r="B958" s="206" t="n">
        <v>7</v>
      </c>
      <c r="C958" s="207" t="s">
        <v>527</v>
      </c>
      <c r="D958" s="333"/>
      <c r="E958" s="210" t="n">
        <f aca="false">SUM(E959)</f>
        <v>73660</v>
      </c>
      <c r="F958" s="210" t="n">
        <f aca="false">SUM(F959)</f>
        <v>6584</v>
      </c>
      <c r="G958" s="210" t="n">
        <f aca="false">SUM(G959)</f>
        <v>2000</v>
      </c>
      <c r="H958" s="210" t="n">
        <f aca="false">SUM(H959)</f>
        <v>30833.8</v>
      </c>
      <c r="I958" s="210" t="n">
        <f aca="false">SUM(I959)</f>
        <v>101625</v>
      </c>
      <c r="J958" s="210" t="n">
        <f aca="false">SUM(J959)</f>
        <v>2000</v>
      </c>
      <c r="K958" s="210" t="n">
        <f aca="false">SUM(K959)</f>
        <v>2000</v>
      </c>
      <c r="L958" s="211" t="n">
        <f aca="false">SUM(L959)</f>
        <v>2000</v>
      </c>
      <c r="M958" s="87" t="n">
        <f aca="false">SUM(L958/K958*100)</f>
        <v>100</v>
      </c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</row>
    <row r="959" customFormat="false" ht="18.75" hidden="false" customHeight="false" outlineLevel="0" collapsed="false">
      <c r="A959" s="57" t="n">
        <f aca="false">SUM(A958+1)</f>
        <v>50</v>
      </c>
      <c r="B959" s="295"/>
      <c r="C959" s="201" t="s">
        <v>27</v>
      </c>
      <c r="D959" s="114"/>
      <c r="E959" s="241" t="n">
        <f aca="false">SUM(E960)</f>
        <v>73660</v>
      </c>
      <c r="F959" s="241" t="n">
        <f aca="false">SUM(F960)</f>
        <v>6584</v>
      </c>
      <c r="G959" s="91" t="n">
        <f aca="false">SUM(G960)</f>
        <v>2000</v>
      </c>
      <c r="H959" s="91" t="n">
        <f aca="false">SUM(H960)</f>
        <v>30833.8</v>
      </c>
      <c r="I959" s="241" t="n">
        <f aca="false">SUM(I960)</f>
        <v>101625</v>
      </c>
      <c r="J959" s="91" t="n">
        <f aca="false">SUM(J960)</f>
        <v>2000</v>
      </c>
      <c r="K959" s="91" t="n">
        <f aca="false">SUM(K960)</f>
        <v>2000</v>
      </c>
      <c r="L959" s="92" t="n">
        <f aca="false">SUM(L960)</f>
        <v>2000</v>
      </c>
      <c r="M959" s="48" t="n">
        <f aca="false">SUM(L959/K959*100)</f>
        <v>100</v>
      </c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</row>
    <row r="960" customFormat="false" ht="18.75" hidden="false" customHeight="false" outlineLevel="0" collapsed="false">
      <c r="A960" s="57" t="n">
        <f aca="false">SUM(A959+1)</f>
        <v>51</v>
      </c>
      <c r="B960" s="295"/>
      <c r="C960" s="231" t="s">
        <v>505</v>
      </c>
      <c r="D960" s="232" t="s">
        <v>528</v>
      </c>
      <c r="E960" s="320" t="n">
        <f aca="false">SUM(E961:E963)</f>
        <v>73660</v>
      </c>
      <c r="F960" s="320" t="n">
        <f aca="false">SUM(F961:F963)</f>
        <v>6584</v>
      </c>
      <c r="G960" s="392" t="n">
        <f aca="false">SUM(G961:G962)</f>
        <v>2000</v>
      </c>
      <c r="H960" s="392" t="n">
        <f aca="false">SUM(H961:H962)</f>
        <v>30833.8</v>
      </c>
      <c r="I960" s="320" t="n">
        <f aca="false">SUM(I961:I962)</f>
        <v>101625</v>
      </c>
      <c r="J960" s="392" t="n">
        <f aca="false">SUM(J961:J962)</f>
        <v>2000</v>
      </c>
      <c r="K960" s="320" t="n">
        <f aca="false">SUM(K961:K963)</f>
        <v>2000</v>
      </c>
      <c r="L960" s="270" t="n">
        <f aca="false">SUM(L961:L963)</f>
        <v>2000</v>
      </c>
      <c r="M960" s="77" t="n">
        <f aca="false">SUM(L960/K960)*100</f>
        <v>100</v>
      </c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</row>
    <row r="961" customFormat="false" ht="18.75" hidden="false" customHeight="false" outlineLevel="0" collapsed="false">
      <c r="A961" s="57" t="n">
        <f aca="false">SUM(A960+1)</f>
        <v>52</v>
      </c>
      <c r="B961" s="295"/>
      <c r="C961" s="274" t="s">
        <v>62</v>
      </c>
      <c r="D961" s="275" t="s">
        <v>529</v>
      </c>
      <c r="E961" s="320"/>
      <c r="F961" s="392" t="n">
        <v>0</v>
      </c>
      <c r="G961" s="392" t="n">
        <v>0</v>
      </c>
      <c r="H961" s="392" t="n">
        <v>30236.2</v>
      </c>
      <c r="I961" s="320" t="n">
        <v>99625</v>
      </c>
      <c r="J961" s="392" t="n">
        <v>0</v>
      </c>
      <c r="K961" s="392" t="n">
        <v>0</v>
      </c>
      <c r="L961" s="270" t="n">
        <v>0</v>
      </c>
      <c r="M961" s="77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</row>
    <row r="962" s="51" customFormat="true" ht="18.75" hidden="false" customHeight="false" outlineLevel="0" collapsed="false">
      <c r="A962" s="57" t="n">
        <f aca="false">SUM(A961+1)</f>
        <v>53</v>
      </c>
      <c r="B962" s="295"/>
      <c r="C962" s="274" t="s">
        <v>62</v>
      </c>
      <c r="D962" s="275" t="s">
        <v>530</v>
      </c>
      <c r="E962" s="320" t="n">
        <v>896</v>
      </c>
      <c r="F962" s="392" t="n">
        <v>747</v>
      </c>
      <c r="G962" s="392" t="n">
        <v>2000</v>
      </c>
      <c r="H962" s="392" t="n">
        <v>597.6</v>
      </c>
      <c r="I962" s="320" t="n">
        <v>2000</v>
      </c>
      <c r="J962" s="392" t="n">
        <v>2000</v>
      </c>
      <c r="K962" s="392" t="n">
        <v>2000</v>
      </c>
      <c r="L962" s="270" t="n">
        <v>2000</v>
      </c>
      <c r="M962" s="77" t="n">
        <f aca="false">SUM(L962/K962)*100</f>
        <v>100</v>
      </c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</row>
    <row r="963" s="159" customFormat="true" ht="18.75" hidden="false" customHeight="false" outlineLevel="0" collapsed="false">
      <c r="A963" s="57" t="n">
        <f aca="false">SUM(A962+1)</f>
        <v>54</v>
      </c>
      <c r="B963" s="295"/>
      <c r="C963" s="231" t="s">
        <v>37</v>
      </c>
      <c r="D963" s="232" t="s">
        <v>531</v>
      </c>
      <c r="E963" s="320" t="n">
        <v>72764</v>
      </c>
      <c r="F963" s="392" t="n">
        <v>5837</v>
      </c>
      <c r="G963" s="392"/>
      <c r="H963" s="392"/>
      <c r="I963" s="320"/>
      <c r="J963" s="392"/>
      <c r="K963" s="392"/>
      <c r="L963" s="270"/>
      <c r="M963" s="77" t="e">
        <f aca="false">SUM(L963/K963)*100</f>
        <v>#DIV/0!</v>
      </c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</row>
    <row r="964" customFormat="false" ht="18.75" hidden="false" customHeight="false" outlineLevel="0" collapsed="false">
      <c r="A964" s="57" t="n">
        <f aca="false">SUM(A963+1)</f>
        <v>55</v>
      </c>
      <c r="B964" s="206" t="n">
        <v>8</v>
      </c>
      <c r="C964" s="207" t="s">
        <v>532</v>
      </c>
      <c r="D964" s="333"/>
      <c r="E964" s="210" t="n">
        <f aca="false">SUM(E965)</f>
        <v>378516</v>
      </c>
      <c r="F964" s="210" t="n">
        <f aca="false">SUM(F965)</f>
        <v>268127</v>
      </c>
      <c r="G964" s="210" t="n">
        <f aca="false">SUM(G965)</f>
        <v>56928</v>
      </c>
      <c r="H964" s="210" t="n">
        <f aca="false">SUM(H965)</f>
        <v>164365.46</v>
      </c>
      <c r="I964" s="210" t="n">
        <f aca="false">SUM(I965)</f>
        <v>41300</v>
      </c>
      <c r="J964" s="210" t="n">
        <f aca="false">SUM(J965)</f>
        <v>70300</v>
      </c>
      <c r="K964" s="210" t="n">
        <f aca="false">SUM(K965)</f>
        <v>70300</v>
      </c>
      <c r="L964" s="211" t="n">
        <f aca="false">SUM(L965)</f>
        <v>70300</v>
      </c>
      <c r="M964" s="87" t="n">
        <f aca="false">SUM(L964/K964*100)</f>
        <v>100</v>
      </c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</row>
    <row r="965" customFormat="false" ht="18.75" hidden="false" customHeight="false" outlineLevel="0" collapsed="false">
      <c r="A965" s="57" t="n">
        <f aca="false">SUM(A964+1)</f>
        <v>56</v>
      </c>
      <c r="B965" s="295"/>
      <c r="C965" s="201" t="s">
        <v>27</v>
      </c>
      <c r="D965" s="114"/>
      <c r="E965" s="91" t="n">
        <f aca="false">SUM(E967+E973)</f>
        <v>378516</v>
      </c>
      <c r="F965" s="91" t="n">
        <f aca="false">SUM(F967)</f>
        <v>268127</v>
      </c>
      <c r="G965" s="91" t="n">
        <f aca="false">SUM(G967)</f>
        <v>56928</v>
      </c>
      <c r="H965" s="91" t="n">
        <f aca="false">SUM(H967+H973)</f>
        <v>164365.46</v>
      </c>
      <c r="I965" s="241" t="n">
        <f aca="false">SUM(I967)</f>
        <v>41300</v>
      </c>
      <c r="J965" s="91" t="n">
        <f aca="false">SUM(J967)</f>
        <v>70300</v>
      </c>
      <c r="K965" s="91" t="n">
        <f aca="false">SUM(K967+K973)</f>
        <v>70300</v>
      </c>
      <c r="L965" s="100" t="n">
        <f aca="false">SUM(L967+L973)</f>
        <v>70300</v>
      </c>
      <c r="M965" s="48" t="n">
        <f aca="false">SUM(L965/K965*100)</f>
        <v>100</v>
      </c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</row>
    <row r="966" customFormat="false" ht="18.75" hidden="false" customHeight="false" outlineLevel="0" collapsed="false">
      <c r="A966" s="57" t="n">
        <f aca="false">SUM(A965+1)</f>
        <v>57</v>
      </c>
      <c r="B966" s="295"/>
      <c r="C966" s="201" t="s">
        <v>32</v>
      </c>
      <c r="D966" s="114"/>
      <c r="E966" s="241"/>
      <c r="F966" s="91"/>
      <c r="G966" s="91"/>
      <c r="H966" s="91"/>
      <c r="I966" s="241"/>
      <c r="J966" s="91"/>
      <c r="K966" s="91"/>
      <c r="L966" s="92"/>
      <c r="M966" s="48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</row>
    <row r="967" customFormat="false" ht="18.75" hidden="false" customHeight="false" outlineLevel="0" collapsed="false">
      <c r="A967" s="57" t="n">
        <f aca="false">SUM(A966+1)</f>
        <v>58</v>
      </c>
      <c r="B967" s="295"/>
      <c r="C967" s="231" t="s">
        <v>505</v>
      </c>
      <c r="D967" s="232" t="s">
        <v>528</v>
      </c>
      <c r="E967" s="320" t="n">
        <f aca="false">SUM(E968:E973)</f>
        <v>220213</v>
      </c>
      <c r="F967" s="320" t="n">
        <f aca="false">SUM(F968:F973)</f>
        <v>268127</v>
      </c>
      <c r="G967" s="388" t="n">
        <f aca="false">SUM(G968:G972)</f>
        <v>56928</v>
      </c>
      <c r="H967" s="388" t="n">
        <f aca="false">SUM(H968:H972)</f>
        <v>63970.46</v>
      </c>
      <c r="I967" s="320" t="n">
        <f aca="false">SUM(I968:I972)</f>
        <v>41300</v>
      </c>
      <c r="J967" s="388" t="n">
        <f aca="false">SUM(J968:J972)</f>
        <v>70300</v>
      </c>
      <c r="K967" s="388" t="n">
        <f aca="false">SUM(K968:K972)</f>
        <v>70300</v>
      </c>
      <c r="L967" s="388" t="n">
        <f aca="false">SUM(L968:L972)</f>
        <v>70300</v>
      </c>
      <c r="M967" s="77" t="n">
        <f aca="false">SUM(L967/K967)*100</f>
        <v>100</v>
      </c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</row>
    <row r="968" customFormat="false" ht="18.75" hidden="false" customHeight="false" outlineLevel="0" collapsed="false">
      <c r="A968" s="57" t="n">
        <f aca="false">SUM(A967+1)</f>
        <v>59</v>
      </c>
      <c r="B968" s="295"/>
      <c r="C968" s="231" t="s">
        <v>81</v>
      </c>
      <c r="D968" s="232" t="s">
        <v>82</v>
      </c>
      <c r="E968" s="320" t="n">
        <v>0</v>
      </c>
      <c r="F968" s="392" t="n">
        <v>0</v>
      </c>
      <c r="G968" s="400" t="n">
        <v>0</v>
      </c>
      <c r="H968" s="392" t="n">
        <v>0</v>
      </c>
      <c r="I968" s="320" t="n">
        <v>0</v>
      </c>
      <c r="J968" s="400" t="n">
        <v>0</v>
      </c>
      <c r="K968" s="392" t="n">
        <v>0</v>
      </c>
      <c r="L968" s="270" t="n">
        <v>0</v>
      </c>
      <c r="M968" s="77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</row>
    <row r="969" s="51" customFormat="true" ht="18.75" hidden="false" customHeight="false" outlineLevel="0" collapsed="false">
      <c r="A969" s="57" t="n">
        <f aca="false">SUM(A968+1)</f>
        <v>60</v>
      </c>
      <c r="B969" s="295"/>
      <c r="C969" s="231" t="s">
        <v>83</v>
      </c>
      <c r="D969" s="232" t="s">
        <v>177</v>
      </c>
      <c r="E969" s="320" t="n">
        <v>232</v>
      </c>
      <c r="F969" s="392" t="n">
        <v>281</v>
      </c>
      <c r="G969" s="388" t="n">
        <v>315</v>
      </c>
      <c r="H969" s="392" t="n">
        <v>40.26</v>
      </c>
      <c r="I969" s="320" t="n">
        <v>300</v>
      </c>
      <c r="J969" s="388"/>
      <c r="K969" s="392"/>
      <c r="L969" s="270"/>
      <c r="M969" s="77" t="e">
        <f aca="false">SUM(L969/K969)*100</f>
        <v>#DIV/0!</v>
      </c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</row>
    <row r="970" s="159" customFormat="true" ht="18.75" hidden="false" customHeight="false" outlineLevel="0" collapsed="false">
      <c r="A970" s="57" t="n">
        <f aca="false">SUM(A969+1)</f>
        <v>61</v>
      </c>
      <c r="B970" s="295"/>
      <c r="C970" s="231" t="s">
        <v>70</v>
      </c>
      <c r="D970" s="232" t="s">
        <v>85</v>
      </c>
      <c r="E970" s="320" t="n">
        <v>5831</v>
      </c>
      <c r="F970" s="392" t="n">
        <v>3039</v>
      </c>
      <c r="G970" s="388" t="n">
        <v>4493</v>
      </c>
      <c r="H970" s="392" t="n">
        <v>1837.2</v>
      </c>
      <c r="I970" s="320" t="n">
        <v>3000</v>
      </c>
      <c r="J970" s="388" t="n">
        <v>5300</v>
      </c>
      <c r="K970" s="392" t="n">
        <v>5300</v>
      </c>
      <c r="L970" s="270" t="n">
        <v>5300</v>
      </c>
      <c r="M970" s="77" t="n">
        <f aca="false">SUM(L970/K970)*100</f>
        <v>100</v>
      </c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</row>
    <row r="971" customFormat="false" ht="18.75" hidden="false" customHeight="false" outlineLevel="0" collapsed="false">
      <c r="A971" s="57" t="n">
        <f aca="false">SUM(A970+1)</f>
        <v>62</v>
      </c>
      <c r="B971" s="295"/>
      <c r="C971" s="231"/>
      <c r="D971" s="232"/>
      <c r="E971" s="320"/>
      <c r="F971" s="392"/>
      <c r="G971" s="400"/>
      <c r="H971" s="392"/>
      <c r="I971" s="320"/>
      <c r="J971" s="400"/>
      <c r="K971" s="392"/>
      <c r="L971" s="270"/>
      <c r="M971" s="77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</row>
    <row r="972" customFormat="false" ht="37.5" hidden="false" customHeight="false" outlineLevel="0" collapsed="false">
      <c r="A972" s="57" t="n">
        <f aca="false">SUM(A971+1)</f>
        <v>63</v>
      </c>
      <c r="B972" s="295"/>
      <c r="C972" s="328" t="s">
        <v>70</v>
      </c>
      <c r="D972" s="434" t="s">
        <v>533</v>
      </c>
      <c r="E972" s="435" t="n">
        <v>55847</v>
      </c>
      <c r="F972" s="436" t="n">
        <v>63182</v>
      </c>
      <c r="G972" s="437" t="n">
        <v>52120</v>
      </c>
      <c r="H972" s="436" t="n">
        <v>62093</v>
      </c>
      <c r="I972" s="435" t="n">
        <v>38000</v>
      </c>
      <c r="J972" s="437" t="n">
        <v>65000</v>
      </c>
      <c r="K972" s="436" t="n">
        <v>65000</v>
      </c>
      <c r="L972" s="438" t="n">
        <v>65000</v>
      </c>
      <c r="M972" s="439" t="n">
        <f aca="false">SUM(L972/K972)*100</f>
        <v>100</v>
      </c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</row>
    <row r="973" customFormat="false" ht="18.75" hidden="false" customHeight="false" outlineLevel="0" collapsed="false">
      <c r="A973" s="57" t="n">
        <f aca="false">SUM(A972+1)</f>
        <v>64</v>
      </c>
      <c r="B973" s="440"/>
      <c r="C973" s="441" t="s">
        <v>70</v>
      </c>
      <c r="D973" s="442" t="s">
        <v>534</v>
      </c>
      <c r="E973" s="443" t="n">
        <v>158303</v>
      </c>
      <c r="F973" s="444" t="n">
        <v>201625</v>
      </c>
      <c r="G973" s="445"/>
      <c r="H973" s="446" t="n">
        <v>100395</v>
      </c>
      <c r="I973" s="443"/>
      <c r="J973" s="445"/>
      <c r="K973" s="447"/>
      <c r="L973" s="448"/>
      <c r="M973" s="439" t="e">
        <f aca="false">SUM(L973/K973)*100</f>
        <v>#DIV/0!</v>
      </c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</row>
    <row r="974" customFormat="false" ht="9.75" hidden="false" customHeight="true" outlineLevel="0" collapsed="false">
      <c r="A974" s="165"/>
      <c r="B974" s="449"/>
      <c r="C974" s="450"/>
      <c r="D974" s="451"/>
      <c r="E974" s="452"/>
      <c r="F974" s="453"/>
      <c r="G974" s="453"/>
      <c r="H974" s="453"/>
      <c r="I974" s="452"/>
      <c r="J974" s="453"/>
      <c r="K974" s="454"/>
      <c r="L974" s="455"/>
      <c r="M974" s="456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</row>
    <row r="975" customFormat="false" ht="19.5" hidden="false" customHeight="false" outlineLevel="0" collapsed="false">
      <c r="A975" s="389" t="s">
        <v>535</v>
      </c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10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</row>
    <row r="976" customFormat="false" ht="19.5" hidden="false" customHeight="false" outlineLevel="0" collapsed="false">
      <c r="A976" s="13"/>
      <c r="B976" s="14" t="s">
        <v>1</v>
      </c>
      <c r="C976" s="15" t="s">
        <v>2</v>
      </c>
      <c r="D976" s="16"/>
      <c r="E976" s="17" t="s">
        <v>3</v>
      </c>
      <c r="F976" s="18" t="s">
        <v>4</v>
      </c>
      <c r="G976" s="18" t="s">
        <v>5</v>
      </c>
      <c r="H976" s="18" t="s">
        <v>5</v>
      </c>
      <c r="I976" s="19"/>
      <c r="J976" s="20" t="s">
        <v>6</v>
      </c>
      <c r="K976" s="18" t="s">
        <v>7</v>
      </c>
      <c r="L976" s="21" t="s">
        <v>8</v>
      </c>
      <c r="M976" s="22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</row>
    <row r="977" customFormat="false" ht="18" hidden="false" customHeight="true" outlineLevel="0" collapsed="false">
      <c r="A977" s="24"/>
      <c r="B977" s="25" t="s">
        <v>9</v>
      </c>
      <c r="C977" s="26" t="s">
        <v>10</v>
      </c>
      <c r="D977" s="27" t="s">
        <v>11</v>
      </c>
      <c r="E977" s="28" t="s">
        <v>12</v>
      </c>
      <c r="F977" s="29" t="s">
        <v>13</v>
      </c>
      <c r="G977" s="29" t="s">
        <v>14</v>
      </c>
      <c r="H977" s="29" t="s">
        <v>15</v>
      </c>
      <c r="I977" s="30" t="s">
        <v>16</v>
      </c>
      <c r="J977" s="31" t="s">
        <v>14</v>
      </c>
      <c r="K977" s="29" t="s">
        <v>17</v>
      </c>
      <c r="L977" s="32" t="s">
        <v>14</v>
      </c>
      <c r="M977" s="33" t="s">
        <v>18</v>
      </c>
      <c r="N977" s="23" t="s">
        <v>205</v>
      </c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</row>
    <row r="978" customFormat="false" ht="18" hidden="false" customHeight="true" outlineLevel="0" collapsed="false">
      <c r="A978" s="24"/>
      <c r="B978" s="25"/>
      <c r="C978" s="25" t="s">
        <v>19</v>
      </c>
      <c r="D978" s="34"/>
      <c r="E978" s="28" t="s">
        <v>20</v>
      </c>
      <c r="F978" s="29"/>
      <c r="G978" s="29"/>
      <c r="H978" s="29"/>
      <c r="I978" s="30"/>
      <c r="J978" s="31"/>
      <c r="K978" s="29"/>
      <c r="L978" s="32"/>
      <c r="M978" s="3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</row>
    <row r="979" s="12" customFormat="true" ht="18.75" hidden="false" customHeight="false" outlineLevel="0" collapsed="false">
      <c r="A979" s="35" t="n">
        <v>1</v>
      </c>
      <c r="B979" s="36" t="s">
        <v>536</v>
      </c>
      <c r="C979" s="36"/>
      <c r="D979" s="36"/>
      <c r="E979" s="38" t="n">
        <f aca="false">SUM(E980:E982)</f>
        <v>18029</v>
      </c>
      <c r="F979" s="38" t="n">
        <f aca="false">SUM(F980:F982)</f>
        <v>24975</v>
      </c>
      <c r="G979" s="38" t="n">
        <f aca="false">SUM(G980:G982)</f>
        <v>10000</v>
      </c>
      <c r="H979" s="38" t="n">
        <f aca="false">SUM(H980:H982)</f>
        <v>9671.13</v>
      </c>
      <c r="I979" s="38" t="n">
        <f aca="false">SUM(I980:I982)</f>
        <v>19000</v>
      </c>
      <c r="J979" s="38" t="n">
        <f aca="false">SUM(J980:J982)</f>
        <v>4000</v>
      </c>
      <c r="K979" s="38" t="n">
        <f aca="false">SUM(K980:K982)</f>
        <v>4000</v>
      </c>
      <c r="L979" s="39" t="n">
        <f aca="false">SUM(L980:L982)</f>
        <v>4000</v>
      </c>
      <c r="M979" s="40" t="n">
        <f aca="false">SUM(L979/K979*100)</f>
        <v>100</v>
      </c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</row>
    <row r="980" customFormat="false" ht="18.75" hidden="false" customHeight="false" outlineLevel="0" collapsed="false">
      <c r="A980" s="42" t="n">
        <f aca="false">SUM(A979+1)</f>
        <v>2</v>
      </c>
      <c r="B980" s="307" t="s">
        <v>22</v>
      </c>
      <c r="C980" s="308" t="s">
        <v>23</v>
      </c>
      <c r="D980" s="309"/>
      <c r="E980" s="46" t="n">
        <f aca="false">SUM(E984+E991)</f>
        <v>18029</v>
      </c>
      <c r="F980" s="46" t="n">
        <f aca="false">SUM(F984+F991)</f>
        <v>20199</v>
      </c>
      <c r="G980" s="46" t="n">
        <f aca="false">SUM(G984+G991)</f>
        <v>10000</v>
      </c>
      <c r="H980" s="46" t="n">
        <f aca="false">SUM(H984+H991)</f>
        <v>9671.13</v>
      </c>
      <c r="I980" s="46" t="n">
        <f aca="false">SUM(I984+I991)</f>
        <v>19000</v>
      </c>
      <c r="J980" s="46" t="n">
        <f aca="false">SUM(J984+J991)</f>
        <v>4000</v>
      </c>
      <c r="K980" s="46" t="n">
        <f aca="false">SUM(K984+K991)</f>
        <v>4000</v>
      </c>
      <c r="L980" s="47" t="n">
        <f aca="false">SUM(L984+L991)</f>
        <v>4000</v>
      </c>
      <c r="M980" s="48" t="n">
        <f aca="false">SUM(L980/K980*100)</f>
        <v>100</v>
      </c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</row>
    <row r="981" customFormat="false" ht="18.75" hidden="false" customHeight="false" outlineLevel="0" collapsed="false">
      <c r="A981" s="42" t="n">
        <f aca="false">SUM(A980+1)</f>
        <v>3</v>
      </c>
      <c r="B981" s="108"/>
      <c r="C981" s="310" t="s">
        <v>24</v>
      </c>
      <c r="D981" s="311"/>
      <c r="E981" s="55" t="n">
        <f aca="false">SUM(E992)</f>
        <v>0</v>
      </c>
      <c r="F981" s="55" t="n">
        <f aca="false">SUM(F992)</f>
        <v>4776</v>
      </c>
      <c r="G981" s="55" t="n">
        <f aca="false">SUM(G992)</f>
        <v>0</v>
      </c>
      <c r="H981" s="55" t="n">
        <f aca="false">SUM(H992)</f>
        <v>0</v>
      </c>
      <c r="I981" s="55" t="n">
        <f aca="false">SUM(I992)</f>
        <v>0</v>
      </c>
      <c r="J981" s="55" t="n">
        <f aca="false">SUM(J992)</f>
        <v>0</v>
      </c>
      <c r="K981" s="55" t="n">
        <f aca="false">SUM(K992)</f>
        <v>0</v>
      </c>
      <c r="L981" s="56" t="n">
        <f aca="false">SUM(L992)</f>
        <v>0</v>
      </c>
      <c r="M981" s="48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</row>
    <row r="982" customFormat="false" ht="19.5" hidden="false" customHeight="false" outlineLevel="0" collapsed="false">
      <c r="A982" s="42" t="n">
        <f aca="false">SUM(A981+1)</f>
        <v>4</v>
      </c>
      <c r="B982" s="108"/>
      <c r="C982" s="310" t="s">
        <v>25</v>
      </c>
      <c r="D982" s="311"/>
      <c r="E982" s="55"/>
      <c r="F982" s="55"/>
      <c r="G982" s="55"/>
      <c r="H982" s="55"/>
      <c r="I982" s="55"/>
      <c r="J982" s="55"/>
      <c r="K982" s="55"/>
      <c r="L982" s="56"/>
      <c r="M982" s="426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</row>
    <row r="983" customFormat="false" ht="19.5" hidden="false" customHeight="false" outlineLevel="0" collapsed="false">
      <c r="A983" s="57" t="n">
        <f aca="false">SUM(A982+1)</f>
        <v>5</v>
      </c>
      <c r="B983" s="58" t="n">
        <v>1</v>
      </c>
      <c r="C983" s="199" t="s">
        <v>537</v>
      </c>
      <c r="D983" s="312"/>
      <c r="E983" s="62" t="n">
        <f aca="false">SUM(E984)</f>
        <v>6395</v>
      </c>
      <c r="F983" s="62" t="n">
        <f aca="false">SUM(F984)</f>
        <v>6956</v>
      </c>
      <c r="G983" s="240" t="n">
        <f aca="false">SUM(G984)</f>
        <v>6000</v>
      </c>
      <c r="H983" s="240" t="n">
        <f aca="false">SUM(H984)</f>
        <v>6834.6</v>
      </c>
      <c r="I983" s="62" t="n">
        <f aca="false">SUM(I984)</f>
        <v>6000</v>
      </c>
      <c r="J983" s="240" t="n">
        <f aca="false">SUM(J984)</f>
        <v>0</v>
      </c>
      <c r="K983" s="240" t="n">
        <f aca="false">SUM(K984)</f>
        <v>0</v>
      </c>
      <c r="L983" s="63" t="n">
        <f aca="false">SUM(L984)</f>
        <v>0</v>
      </c>
      <c r="M983" s="64" t="e">
        <f aca="false">SUM(L983/K983*100)</f>
        <v>#DIV/0!</v>
      </c>
      <c r="N983" s="239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</row>
    <row r="984" s="51" customFormat="true" ht="18.75" hidden="false" customHeight="false" outlineLevel="0" collapsed="false">
      <c r="A984" s="57" t="n">
        <f aca="false">SUM(A983+1)</f>
        <v>6</v>
      </c>
      <c r="B984" s="295"/>
      <c r="C984" s="201" t="s">
        <v>27</v>
      </c>
      <c r="D984" s="114"/>
      <c r="E984" s="241" t="n">
        <f aca="false">SUM(E986:E988)</f>
        <v>6395</v>
      </c>
      <c r="F984" s="241" t="n">
        <f aca="false">SUM(F986:F988)</f>
        <v>6956</v>
      </c>
      <c r="G984" s="241" t="n">
        <f aca="false">SUM(G986:G988)</f>
        <v>6000</v>
      </c>
      <c r="H984" s="241" t="n">
        <f aca="false">SUM(H986:H988)</f>
        <v>6834.6</v>
      </c>
      <c r="I984" s="241" t="n">
        <f aca="false">SUM(I986:I988)</f>
        <v>6000</v>
      </c>
      <c r="J984" s="241" t="n">
        <f aca="false">SUM(J986:J988)</f>
        <v>0</v>
      </c>
      <c r="K984" s="241" t="n">
        <f aca="false">SUM(K986:K988)</f>
        <v>0</v>
      </c>
      <c r="L984" s="92" t="n">
        <f aca="false">SUM(L986:L988)</f>
        <v>0</v>
      </c>
      <c r="M984" s="48" t="e">
        <f aca="false">SUM(L984/K984*100)</f>
        <v>#DIV/0!</v>
      </c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</row>
    <row r="985" customFormat="false" ht="18.75" hidden="false" customHeight="false" outlineLevel="0" collapsed="false">
      <c r="A985" s="57" t="n">
        <f aca="false">SUM(A984+1)</f>
        <v>7</v>
      </c>
      <c r="B985" s="295"/>
      <c r="C985" s="231" t="s">
        <v>28</v>
      </c>
      <c r="D985" s="72" t="s">
        <v>29</v>
      </c>
      <c r="E985" s="320"/>
      <c r="F985" s="320"/>
      <c r="G985" s="320"/>
      <c r="H985" s="320"/>
      <c r="I985" s="320"/>
      <c r="J985" s="320"/>
      <c r="K985" s="320"/>
      <c r="L985" s="270"/>
      <c r="M985" s="272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</row>
    <row r="986" customFormat="false" ht="18.75" hidden="false" customHeight="false" outlineLevel="0" collapsed="false">
      <c r="A986" s="57" t="n">
        <f aca="false">SUM(A985+1)</f>
        <v>8</v>
      </c>
      <c r="B986" s="295"/>
      <c r="C986" s="231" t="s">
        <v>81</v>
      </c>
      <c r="D986" s="232" t="s">
        <v>82</v>
      </c>
      <c r="E986" s="320" t="n">
        <v>6395</v>
      </c>
      <c r="F986" s="320" t="n">
        <v>6956</v>
      </c>
      <c r="G986" s="320" t="n">
        <v>6000</v>
      </c>
      <c r="H986" s="320" t="n">
        <v>6834.6</v>
      </c>
      <c r="I986" s="320" t="n">
        <v>6000</v>
      </c>
      <c r="J986" s="320"/>
      <c r="K986" s="320"/>
      <c r="L986" s="270"/>
      <c r="M986" s="77" t="e">
        <f aca="false">SUM(L986/K986)*100</f>
        <v>#DIV/0!</v>
      </c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</row>
    <row r="987" s="51" customFormat="true" ht="18.75" hidden="false" customHeight="false" outlineLevel="0" collapsed="false">
      <c r="A987" s="57" t="n">
        <f aca="false">SUM(A986+1)</f>
        <v>9</v>
      </c>
      <c r="B987" s="295"/>
      <c r="C987" s="231"/>
      <c r="D987" s="232"/>
      <c r="E987" s="320"/>
      <c r="F987" s="320"/>
      <c r="G987" s="320"/>
      <c r="H987" s="320"/>
      <c r="I987" s="320"/>
      <c r="J987" s="320"/>
      <c r="K987" s="320"/>
      <c r="L987" s="270"/>
      <c r="M987" s="77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</row>
    <row r="988" s="159" customFormat="true" ht="18.75" hidden="false" customHeight="false" outlineLevel="0" collapsed="false">
      <c r="A988" s="57" t="n">
        <f aca="false">SUM(A987+1)</f>
        <v>10</v>
      </c>
      <c r="B988" s="295"/>
      <c r="C988" s="231"/>
      <c r="D988" s="232"/>
      <c r="E988" s="320"/>
      <c r="F988" s="320"/>
      <c r="G988" s="320"/>
      <c r="H988" s="320"/>
      <c r="I988" s="320"/>
      <c r="J988" s="320"/>
      <c r="K988" s="320"/>
      <c r="L988" s="270"/>
      <c r="M988" s="77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</row>
    <row r="989" customFormat="false" ht="18.75" hidden="false" customHeight="false" outlineLevel="0" collapsed="false">
      <c r="A989" s="57" t="n">
        <f aca="false">SUM(A988+1)</f>
        <v>11</v>
      </c>
      <c r="B989" s="295"/>
      <c r="C989" s="231"/>
      <c r="D989" s="232"/>
      <c r="E989" s="320"/>
      <c r="F989" s="320"/>
      <c r="G989" s="320"/>
      <c r="H989" s="320"/>
      <c r="I989" s="320"/>
      <c r="J989" s="320"/>
      <c r="K989" s="320"/>
      <c r="L989" s="270"/>
      <c r="M989" s="272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</row>
    <row r="990" customFormat="false" ht="18.75" hidden="false" customHeight="false" outlineLevel="0" collapsed="false">
      <c r="A990" s="57" t="n">
        <f aca="false">SUM(A989+1)</f>
        <v>12</v>
      </c>
      <c r="B990" s="206" t="n">
        <v>2</v>
      </c>
      <c r="C990" s="207" t="s">
        <v>538</v>
      </c>
      <c r="D990" s="333"/>
      <c r="E990" s="210" t="n">
        <f aca="false">SUM(E991+E992)</f>
        <v>11634</v>
      </c>
      <c r="F990" s="210" t="n">
        <f aca="false">SUM(F991+F992)</f>
        <v>18019</v>
      </c>
      <c r="G990" s="409" t="n">
        <f aca="false">SUM(G991+G992)</f>
        <v>4000</v>
      </c>
      <c r="H990" s="409" t="n">
        <f aca="false">SUM(H991+H992)</f>
        <v>2836.53</v>
      </c>
      <c r="I990" s="210" t="n">
        <f aca="false">SUM(I991+I992)</f>
        <v>13000</v>
      </c>
      <c r="J990" s="409" t="n">
        <f aca="false">SUM(J991+J992)</f>
        <v>4000</v>
      </c>
      <c r="K990" s="409" t="n">
        <f aca="false">SUM(K991+K992)</f>
        <v>4000</v>
      </c>
      <c r="L990" s="211" t="n">
        <f aca="false">SUM(L991+L992)</f>
        <v>4000</v>
      </c>
      <c r="M990" s="87" t="n">
        <f aca="false">SUM(L990/K990*100)</f>
        <v>100</v>
      </c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</row>
    <row r="991" customFormat="false" ht="18.75" hidden="false" customHeight="false" outlineLevel="0" collapsed="false">
      <c r="A991" s="57" t="n">
        <f aca="false">SUM(A990+1)</f>
        <v>13</v>
      </c>
      <c r="B991" s="295"/>
      <c r="C991" s="201" t="s">
        <v>27</v>
      </c>
      <c r="D991" s="114"/>
      <c r="E991" s="241" t="n">
        <f aca="false">SUM(E993-E995)</f>
        <v>11634</v>
      </c>
      <c r="F991" s="241" t="n">
        <f aca="false">SUM(F993-F995)</f>
        <v>13243</v>
      </c>
      <c r="G991" s="241" t="n">
        <f aca="false">SUM(G993)</f>
        <v>4000</v>
      </c>
      <c r="H991" s="241" t="n">
        <f aca="false">SUM(H993)</f>
        <v>2836.53</v>
      </c>
      <c r="I991" s="241" t="n">
        <f aca="false">SUM(I993)</f>
        <v>13000</v>
      </c>
      <c r="J991" s="241" t="n">
        <f aca="false">SUM(J993)</f>
        <v>4000</v>
      </c>
      <c r="K991" s="241" t="n">
        <f aca="false">SUM(K993-K995)</f>
        <v>4000</v>
      </c>
      <c r="L991" s="92" t="n">
        <f aca="false">SUM(L993)</f>
        <v>4000</v>
      </c>
      <c r="M991" s="48" t="n">
        <f aca="false">SUM(L991/K991*100)</f>
        <v>100</v>
      </c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</row>
    <row r="992" customFormat="false" ht="18.75" hidden="false" customHeight="false" outlineLevel="0" collapsed="false">
      <c r="A992" s="57" t="n">
        <f aca="false">SUM(A991+1)</f>
        <v>14</v>
      </c>
      <c r="B992" s="295"/>
      <c r="C992" s="201" t="s">
        <v>32</v>
      </c>
      <c r="D992" s="114"/>
      <c r="E992" s="241" t="n">
        <f aca="false">SUM(E995)</f>
        <v>0</v>
      </c>
      <c r="F992" s="241" t="n">
        <f aca="false">SUM(F995)</f>
        <v>4776</v>
      </c>
      <c r="G992" s="241" t="n">
        <f aca="false">SUM(G995)</f>
        <v>0</v>
      </c>
      <c r="H992" s="241" t="n">
        <f aca="false">SUM(H995)</f>
        <v>0</v>
      </c>
      <c r="I992" s="241"/>
      <c r="J992" s="241" t="n">
        <f aca="false">SUM(J995)</f>
        <v>0</v>
      </c>
      <c r="K992" s="241" t="n">
        <f aca="false">SUM(K995)</f>
        <v>0</v>
      </c>
      <c r="L992" s="92"/>
      <c r="M992" s="48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</row>
    <row r="993" s="159" customFormat="true" ht="18.75" hidden="false" customHeight="false" outlineLevel="0" collapsed="false">
      <c r="A993" s="57" t="n">
        <f aca="false">SUM(A992+1)</f>
        <v>15</v>
      </c>
      <c r="B993" s="295"/>
      <c r="C993" s="231" t="s">
        <v>195</v>
      </c>
      <c r="D993" s="232" t="s">
        <v>539</v>
      </c>
      <c r="E993" s="320" t="n">
        <f aca="false">SUM(E994:E996)</f>
        <v>11634</v>
      </c>
      <c r="F993" s="320" t="n">
        <f aca="false">SUM(F994:F996)</f>
        <v>18019</v>
      </c>
      <c r="G993" s="320" t="n">
        <f aca="false">SUM(G996+G994)</f>
        <v>4000</v>
      </c>
      <c r="H993" s="320" t="n">
        <f aca="false">SUM(H996+H994)</f>
        <v>2836.53</v>
      </c>
      <c r="I993" s="320" t="n">
        <f aca="false">SUM(I996+I994)</f>
        <v>13000</v>
      </c>
      <c r="J993" s="320" t="n">
        <f aca="false">SUM(J996+J994)</f>
        <v>4000</v>
      </c>
      <c r="K993" s="320" t="n">
        <f aca="false">SUM(K994:K996)</f>
        <v>4000</v>
      </c>
      <c r="L993" s="270" t="n">
        <f aca="false">SUM(L996)</f>
        <v>4000</v>
      </c>
      <c r="M993" s="77" t="n">
        <f aca="false">SUM(L993/K993)*100</f>
        <v>100</v>
      </c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</row>
    <row r="994" customFormat="false" ht="18.75" hidden="false" customHeight="false" outlineLevel="0" collapsed="false">
      <c r="A994" s="57" t="n">
        <f aca="false">SUM(A993+1)</f>
        <v>16</v>
      </c>
      <c r="B994" s="295"/>
      <c r="C994" s="231" t="s">
        <v>130</v>
      </c>
      <c r="D994" s="232" t="s">
        <v>540</v>
      </c>
      <c r="E994" s="320" t="n">
        <v>7000</v>
      </c>
      <c r="F994" s="320" t="n">
        <v>10000</v>
      </c>
      <c r="G994" s="320"/>
      <c r="H994" s="320"/>
      <c r="I994" s="320" t="n">
        <v>7000</v>
      </c>
      <c r="J994" s="320"/>
      <c r="K994" s="320"/>
      <c r="L994" s="270"/>
      <c r="M994" s="77" t="e">
        <f aca="false">SUM(L994/K994)*100</f>
        <v>#DIV/0!</v>
      </c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</row>
    <row r="995" customFormat="false" ht="18.75" hidden="false" customHeight="false" outlineLevel="0" collapsed="false">
      <c r="A995" s="57" t="n">
        <f aca="false">SUM(A994+1)</f>
        <v>17</v>
      </c>
      <c r="B995" s="295"/>
      <c r="C995" s="231" t="s">
        <v>40</v>
      </c>
      <c r="D995" s="232" t="s">
        <v>541</v>
      </c>
      <c r="E995" s="320" t="n">
        <v>0</v>
      </c>
      <c r="F995" s="320" t="n">
        <v>4776</v>
      </c>
      <c r="G995" s="320"/>
      <c r="H995" s="320"/>
      <c r="I995" s="320"/>
      <c r="J995" s="320"/>
      <c r="K995" s="320"/>
      <c r="L995" s="270"/>
      <c r="M995" s="77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</row>
    <row r="996" customFormat="false" ht="19.5" hidden="false" customHeight="false" outlineLevel="0" collapsed="false">
      <c r="A996" s="57" t="n">
        <f aca="false">SUM(A995+1)</f>
        <v>18</v>
      </c>
      <c r="B996" s="324"/>
      <c r="C996" s="301" t="s">
        <v>37</v>
      </c>
      <c r="D996" s="302" t="s">
        <v>168</v>
      </c>
      <c r="E996" s="284" t="n">
        <v>4634</v>
      </c>
      <c r="F996" s="284" t="n">
        <v>3243</v>
      </c>
      <c r="G996" s="284" t="n">
        <v>4000</v>
      </c>
      <c r="H996" s="284" t="n">
        <v>2836.53</v>
      </c>
      <c r="I996" s="284" t="n">
        <v>6000</v>
      </c>
      <c r="J996" s="284" t="n">
        <v>4000</v>
      </c>
      <c r="K996" s="284" t="n">
        <v>4000</v>
      </c>
      <c r="L996" s="306" t="n">
        <v>4000</v>
      </c>
      <c r="M996" s="122" t="n">
        <f aca="false">SUM(L996/K996)*100</f>
        <v>100</v>
      </c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</row>
    <row r="997" customFormat="false" ht="19.5" hidden="false" customHeight="false" outlineLevel="0" collapsed="false">
      <c r="A997" s="389" t="s">
        <v>542</v>
      </c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10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</row>
    <row r="998" customFormat="false" ht="19.5" hidden="false" customHeight="false" outlineLevel="0" collapsed="false">
      <c r="A998" s="13"/>
      <c r="B998" s="14" t="s">
        <v>1</v>
      </c>
      <c r="C998" s="15" t="s">
        <v>2</v>
      </c>
      <c r="D998" s="16"/>
      <c r="E998" s="17" t="s">
        <v>3</v>
      </c>
      <c r="F998" s="18" t="s">
        <v>4</v>
      </c>
      <c r="G998" s="18" t="s">
        <v>5</v>
      </c>
      <c r="H998" s="18" t="s">
        <v>5</v>
      </c>
      <c r="I998" s="19"/>
      <c r="J998" s="20" t="s">
        <v>6</v>
      </c>
      <c r="K998" s="18" t="s">
        <v>7</v>
      </c>
      <c r="L998" s="21" t="s">
        <v>8</v>
      </c>
      <c r="M998" s="22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</row>
    <row r="999" customFormat="false" ht="18" hidden="false" customHeight="true" outlineLevel="0" collapsed="false">
      <c r="A999" s="24"/>
      <c r="B999" s="25" t="s">
        <v>9</v>
      </c>
      <c r="C999" s="26" t="s">
        <v>10</v>
      </c>
      <c r="D999" s="27" t="s">
        <v>11</v>
      </c>
      <c r="E999" s="28" t="s">
        <v>12</v>
      </c>
      <c r="F999" s="29" t="s">
        <v>13</v>
      </c>
      <c r="G999" s="29" t="s">
        <v>14</v>
      </c>
      <c r="H999" s="29" t="s">
        <v>15</v>
      </c>
      <c r="I999" s="30" t="s">
        <v>16</v>
      </c>
      <c r="J999" s="31" t="s">
        <v>14</v>
      </c>
      <c r="K999" s="29" t="s">
        <v>17</v>
      </c>
      <c r="L999" s="32" t="s">
        <v>14</v>
      </c>
      <c r="M999" s="33" t="s">
        <v>18</v>
      </c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</row>
    <row r="1000" customFormat="false" ht="18" hidden="false" customHeight="true" outlineLevel="0" collapsed="false">
      <c r="A1000" s="24"/>
      <c r="B1000" s="25"/>
      <c r="C1000" s="25" t="s">
        <v>19</v>
      </c>
      <c r="D1000" s="34"/>
      <c r="E1000" s="28" t="s">
        <v>20</v>
      </c>
      <c r="F1000" s="29"/>
      <c r="G1000" s="29"/>
      <c r="H1000" s="29"/>
      <c r="I1000" s="30"/>
      <c r="J1000" s="31"/>
      <c r="K1000" s="29"/>
      <c r="L1000" s="32"/>
      <c r="M1000" s="3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</row>
    <row r="1001" s="12" customFormat="true" ht="18.75" hidden="false" customHeight="false" outlineLevel="0" collapsed="false">
      <c r="A1001" s="35" t="n">
        <v>1</v>
      </c>
      <c r="B1001" s="36" t="s">
        <v>543</v>
      </c>
      <c r="C1001" s="36"/>
      <c r="D1001" s="36"/>
      <c r="E1001" s="38" t="n">
        <f aca="false">SUM(E1002+E1003)</f>
        <v>1324961</v>
      </c>
      <c r="F1001" s="38" t="n">
        <f aca="false">SUM(F1002+F1003)</f>
        <v>1377749</v>
      </c>
      <c r="G1001" s="38" t="n">
        <f aca="false">SUM(G1002+G1003)</f>
        <v>1386946</v>
      </c>
      <c r="H1001" s="38" t="n">
        <f aca="false">SUM(H1002+H1003)</f>
        <v>1493919.9</v>
      </c>
      <c r="I1001" s="38" t="n">
        <f aca="false">SUM(I1002+I1003)</f>
        <v>1182665</v>
      </c>
      <c r="J1001" s="38" t="n">
        <f aca="false">SUM(J1002+J1003)</f>
        <v>1541605</v>
      </c>
      <c r="K1001" s="38" t="n">
        <f aca="false">SUM(K1002+K1003)</f>
        <v>1528605</v>
      </c>
      <c r="L1001" s="39" t="n">
        <f aca="false">SUM(L1002+L1003)</f>
        <v>1529105</v>
      </c>
      <c r="M1001" s="40" t="n">
        <f aca="false">SUM(L1001/K1001*100)</f>
        <v>100.032709561986</v>
      </c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</row>
    <row r="1002" customFormat="false" ht="18.75" hidden="false" customHeight="false" outlineLevel="0" collapsed="false">
      <c r="A1002" s="42" t="n">
        <f aca="false">SUM(A1001+1)</f>
        <v>2</v>
      </c>
      <c r="B1002" s="307" t="s">
        <v>22</v>
      </c>
      <c r="C1002" s="308" t="s">
        <v>23</v>
      </c>
      <c r="D1002" s="309"/>
      <c r="E1002" s="46" t="n">
        <f aca="false">SUM(E1005-E1011+E1013+E1016+E1022-E1019-E1026)</f>
        <v>1324709</v>
      </c>
      <c r="F1002" s="46" t="n">
        <f aca="false">SUM(F1005-F1011+F1013+F1016+F1022)</f>
        <v>1377749</v>
      </c>
      <c r="G1002" s="46" t="n">
        <f aca="false">SUM(G1005-G1026+G1013+G1016+G1022)</f>
        <v>1386946</v>
      </c>
      <c r="H1002" s="46" t="n">
        <f aca="false">SUM(H1005-H1026+H1013+H1016+H1022)</f>
        <v>1493919.9</v>
      </c>
      <c r="I1002" s="46" t="n">
        <f aca="false">SUM(I1005-I1011+I1013+I1016+I1022)</f>
        <v>1182665</v>
      </c>
      <c r="J1002" s="46" t="n">
        <f aca="false">SUM(J1005-J1026+J1013+J1016+J1022)</f>
        <v>1541605</v>
      </c>
      <c r="K1002" s="46" t="n">
        <f aca="false">SUM(K1005-K1026+K1013+K1016+K1022)</f>
        <v>1528605</v>
      </c>
      <c r="L1002" s="47" t="n">
        <f aca="false">SUM(L1005-L1026+L1013+L1016+L1022)</f>
        <v>1529105</v>
      </c>
      <c r="M1002" s="48" t="n">
        <f aca="false">SUM(L1002/K1002*100)</f>
        <v>100.032709561986</v>
      </c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</row>
    <row r="1003" customFormat="false" ht="18.75" hidden="false" customHeight="false" outlineLevel="0" collapsed="false">
      <c r="A1003" s="42" t="n">
        <f aca="false">SUM(A1002+1)</f>
        <v>3</v>
      </c>
      <c r="B1003" s="108"/>
      <c r="C1003" s="310" t="s">
        <v>24</v>
      </c>
      <c r="D1003" s="311"/>
      <c r="E1003" s="55" t="n">
        <f aca="false">SUM(E1019+E1026)</f>
        <v>252</v>
      </c>
      <c r="F1003" s="55" t="n">
        <f aca="false">SUM(F1011)</f>
        <v>0</v>
      </c>
      <c r="G1003" s="55" t="n">
        <f aca="false">SUM(G1026)</f>
        <v>0</v>
      </c>
      <c r="H1003" s="55" t="n">
        <f aca="false">SUM(H1026)</f>
        <v>0</v>
      </c>
      <c r="I1003" s="55" t="n">
        <f aca="false">SUM(I1011)</f>
        <v>0</v>
      </c>
      <c r="J1003" s="55" t="n">
        <f aca="false">SUM(J1026)</f>
        <v>0</v>
      </c>
      <c r="K1003" s="55" t="n">
        <f aca="false">SUM(K1026)</f>
        <v>0</v>
      </c>
      <c r="L1003" s="56" t="n">
        <f aca="false">SUM(L1026)</f>
        <v>0</v>
      </c>
      <c r="M1003" s="48" t="e">
        <f aca="false">SUM(L1003/K1003*100)</f>
        <v>#DIV/0!</v>
      </c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</row>
    <row r="1004" customFormat="false" ht="18.75" hidden="false" customHeight="false" outlineLevel="0" collapsed="false">
      <c r="A1004" s="42" t="n">
        <f aca="false">SUM(A1003+1)</f>
        <v>4</v>
      </c>
      <c r="B1004" s="108"/>
      <c r="C1004" s="310" t="s">
        <v>25</v>
      </c>
      <c r="D1004" s="311"/>
      <c r="E1004" s="55"/>
      <c r="F1004" s="55"/>
      <c r="G1004" s="55"/>
      <c r="H1004" s="55"/>
      <c r="I1004" s="55"/>
      <c r="J1004" s="55"/>
      <c r="K1004" s="55"/>
      <c r="L1004" s="56"/>
      <c r="M1004" s="457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</row>
    <row r="1005" customFormat="false" ht="18.75" hidden="false" customHeight="false" outlineLevel="0" collapsed="false">
      <c r="A1005" s="42" t="n">
        <f aca="false">SUM(A1004+1)</f>
        <v>5</v>
      </c>
      <c r="B1005" s="295"/>
      <c r="C1005" s="328" t="s">
        <v>28</v>
      </c>
      <c r="D1005" s="458" t="s">
        <v>29</v>
      </c>
      <c r="E1005" s="435" t="n">
        <f aca="false">SUM(E1006:E1011)</f>
        <v>1140555</v>
      </c>
      <c r="F1005" s="435" t="n">
        <f aca="false">SUM(F1006:F1011)</f>
        <v>1162215</v>
      </c>
      <c r="G1005" s="435" t="n">
        <f aca="false">SUM(G1006:G1011)</f>
        <v>1210296</v>
      </c>
      <c r="H1005" s="435" t="n">
        <f aca="false">SUM(H1006:H1011)</f>
        <v>1256584</v>
      </c>
      <c r="I1005" s="435" t="n">
        <f aca="false">SUM(I1006:I1011)</f>
        <v>1024875</v>
      </c>
      <c r="J1005" s="435" t="n">
        <f aca="false">SUM(J1006:J1011)</f>
        <v>1307055</v>
      </c>
      <c r="K1005" s="435" t="n">
        <f aca="false">SUM(K1006:K1011)</f>
        <v>1307055</v>
      </c>
      <c r="L1005" s="459" t="n">
        <f aca="false">SUM(L1006:L1011)</f>
        <v>1307055</v>
      </c>
      <c r="M1005" s="77" t="n">
        <f aca="false">SUM(L1005/K1005)*100</f>
        <v>100</v>
      </c>
      <c r="N1005" s="239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</row>
    <row r="1006" s="51" customFormat="true" ht="18.75" hidden="false" customHeight="false" outlineLevel="0" collapsed="false">
      <c r="A1006" s="42" t="n">
        <f aca="false">SUM(A1005+1)</f>
        <v>6</v>
      </c>
      <c r="B1006" s="295"/>
      <c r="C1006" s="231" t="s">
        <v>81</v>
      </c>
      <c r="D1006" s="232" t="s">
        <v>82</v>
      </c>
      <c r="E1006" s="320" t="n">
        <v>779562</v>
      </c>
      <c r="F1006" s="320" t="n">
        <v>795260</v>
      </c>
      <c r="G1006" s="320" t="n">
        <v>897396</v>
      </c>
      <c r="H1006" s="320" t="n">
        <v>850019</v>
      </c>
      <c r="I1006" s="320" t="n">
        <v>714500</v>
      </c>
      <c r="J1006" s="320" t="n">
        <v>893396</v>
      </c>
      <c r="K1006" s="320" t="n">
        <v>893396</v>
      </c>
      <c r="L1006" s="320" t="n">
        <v>893396</v>
      </c>
      <c r="M1006" s="77" t="n">
        <f aca="false">SUM(L1006/K1006)*100</f>
        <v>100</v>
      </c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</row>
    <row r="1007" customFormat="false" ht="18.75" hidden="false" customHeight="false" outlineLevel="0" collapsed="false">
      <c r="A1007" s="42" t="n">
        <f aca="false">SUM(A1006+1)</f>
        <v>7</v>
      </c>
      <c r="B1007" s="295"/>
      <c r="C1007" s="231" t="s">
        <v>83</v>
      </c>
      <c r="D1007" s="232" t="s">
        <v>177</v>
      </c>
      <c r="E1007" s="320" t="n">
        <v>279919</v>
      </c>
      <c r="F1007" s="320" t="n">
        <v>288414</v>
      </c>
      <c r="G1007" s="320" t="n">
        <v>238600</v>
      </c>
      <c r="H1007" s="320" t="n">
        <v>309014</v>
      </c>
      <c r="I1007" s="320" t="n">
        <v>250075</v>
      </c>
      <c r="J1007" s="320" t="n">
        <v>315014</v>
      </c>
      <c r="K1007" s="320" t="n">
        <v>315014</v>
      </c>
      <c r="L1007" s="320" t="n">
        <v>315014</v>
      </c>
      <c r="M1007" s="77" t="n">
        <f aca="false">SUM(L1007/K1007)*100</f>
        <v>100</v>
      </c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</row>
    <row r="1008" customFormat="false" ht="18.75" hidden="false" customHeight="false" outlineLevel="0" collapsed="false">
      <c r="A1008" s="42" t="n">
        <f aca="false">SUM(A1007+1)</f>
        <v>8</v>
      </c>
      <c r="B1008" s="295"/>
      <c r="C1008" s="231" t="s">
        <v>70</v>
      </c>
      <c r="D1008" s="232" t="s">
        <v>85</v>
      </c>
      <c r="E1008" s="320" t="n">
        <v>57838</v>
      </c>
      <c r="F1008" s="320" t="n">
        <v>36125</v>
      </c>
      <c r="G1008" s="320" t="n">
        <v>30800</v>
      </c>
      <c r="H1008" s="320" t="n">
        <v>48537</v>
      </c>
      <c r="I1008" s="320" t="n">
        <v>57100</v>
      </c>
      <c r="J1008" s="320" t="n">
        <v>58000</v>
      </c>
      <c r="K1008" s="320" t="n">
        <v>58000</v>
      </c>
      <c r="L1008" s="320" t="n">
        <v>58000</v>
      </c>
      <c r="M1008" s="77" t="n">
        <f aca="false">SUM(L1008/K1008)*100</f>
        <v>100</v>
      </c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</row>
    <row r="1009" customFormat="false" ht="18.75" hidden="false" customHeight="false" outlineLevel="0" collapsed="false">
      <c r="A1009" s="42" t="n">
        <f aca="false">SUM(A1008+1)</f>
        <v>9</v>
      </c>
      <c r="B1009" s="295"/>
      <c r="C1009" s="231" t="s">
        <v>62</v>
      </c>
      <c r="D1009" s="232" t="s">
        <v>87</v>
      </c>
      <c r="E1009" s="320" t="n">
        <v>23236</v>
      </c>
      <c r="F1009" s="320" t="n">
        <v>42416</v>
      </c>
      <c r="G1009" s="320" t="n">
        <v>43500</v>
      </c>
      <c r="H1009" s="320" t="n">
        <v>49014</v>
      </c>
      <c r="I1009" s="320" t="n">
        <v>3200</v>
      </c>
      <c r="J1009" s="320" t="n">
        <v>40645</v>
      </c>
      <c r="K1009" s="320" t="n">
        <v>40645</v>
      </c>
      <c r="L1009" s="320" t="n">
        <v>40645</v>
      </c>
      <c r="M1009" s="77" t="n">
        <f aca="false">SUM(L1009/K1009)*100</f>
        <v>100</v>
      </c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</row>
    <row r="1010" customFormat="false" ht="18.75" hidden="false" customHeight="false" outlineLevel="0" collapsed="false">
      <c r="A1010" s="42" t="n">
        <f aca="false">SUM(A1009+1)</f>
        <v>10</v>
      </c>
      <c r="B1010" s="295"/>
      <c r="C1010" s="231"/>
      <c r="D1010" s="232"/>
      <c r="E1010" s="320"/>
      <c r="F1010" s="320"/>
      <c r="G1010" s="320"/>
      <c r="H1010" s="320"/>
      <c r="I1010" s="320"/>
      <c r="J1010" s="320"/>
      <c r="K1010" s="320"/>
      <c r="L1010" s="320"/>
      <c r="M1010" s="77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</row>
    <row r="1011" customFormat="false" ht="18.75" hidden="false" customHeight="false" outlineLevel="0" collapsed="false">
      <c r="A1011" s="42" t="n">
        <f aca="false">SUM(A1010+1)</f>
        <v>11</v>
      </c>
      <c r="B1011" s="295"/>
      <c r="C1011" s="231"/>
      <c r="D1011" s="232"/>
      <c r="E1011" s="320" t="n">
        <v>0</v>
      </c>
      <c r="F1011" s="320" t="n">
        <v>0</v>
      </c>
      <c r="G1011" s="320" t="n">
        <v>0</v>
      </c>
      <c r="H1011" s="320" t="n">
        <v>0</v>
      </c>
      <c r="I1011" s="320" t="n">
        <v>0</v>
      </c>
      <c r="J1011" s="320" t="n">
        <v>0</v>
      </c>
      <c r="K1011" s="320" t="n">
        <v>0</v>
      </c>
      <c r="L1011" s="270" t="n">
        <v>0</v>
      </c>
      <c r="M1011" s="77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</row>
    <row r="1012" customFormat="false" ht="18.75" hidden="false" customHeight="false" outlineLevel="0" collapsed="false">
      <c r="A1012" s="42" t="n">
        <f aca="false">SUM(A1011+1)</f>
        <v>12</v>
      </c>
      <c r="B1012" s="295"/>
      <c r="C1012" s="231"/>
      <c r="D1012" s="232"/>
      <c r="E1012" s="320"/>
      <c r="F1012" s="320"/>
      <c r="G1012" s="320"/>
      <c r="H1012" s="320"/>
      <c r="I1012" s="320"/>
      <c r="J1012" s="320"/>
      <c r="K1012" s="320"/>
      <c r="L1012" s="270"/>
      <c r="M1012" s="272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</row>
    <row r="1013" customFormat="false" ht="18.75" hidden="false" customHeight="false" outlineLevel="0" collapsed="false">
      <c r="A1013" s="42" t="n">
        <f aca="false">SUM(A1012+1)</f>
        <v>13</v>
      </c>
      <c r="B1013" s="295"/>
      <c r="C1013" s="231" t="s">
        <v>46</v>
      </c>
      <c r="D1013" s="232" t="s">
        <v>544</v>
      </c>
      <c r="E1013" s="320" t="n">
        <f aca="false">SUM(E1014)</f>
        <v>7322</v>
      </c>
      <c r="F1013" s="320" t="n">
        <f aca="false">SUM(F1014)</f>
        <v>7476</v>
      </c>
      <c r="G1013" s="320" t="n">
        <f aca="false">SUM(G1014)</f>
        <v>8000</v>
      </c>
      <c r="H1013" s="320" t="n">
        <f aca="false">SUM(H1014)</f>
        <v>8898</v>
      </c>
      <c r="I1013" s="320" t="n">
        <f aca="false">SUM(I1014)</f>
        <v>5500</v>
      </c>
      <c r="J1013" s="320" t="n">
        <f aca="false">SUM(J1014)</f>
        <v>9000</v>
      </c>
      <c r="K1013" s="320" t="n">
        <f aca="false">SUM(K1014)</f>
        <v>9000</v>
      </c>
      <c r="L1013" s="270" t="n">
        <f aca="false">SUM(L1014)</f>
        <v>9000</v>
      </c>
      <c r="M1013" s="77" t="n">
        <f aca="false">SUM(L1013/K1013)*100</f>
        <v>100</v>
      </c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</row>
    <row r="1014" customFormat="false" ht="18.75" hidden="false" customHeight="false" outlineLevel="0" collapsed="false">
      <c r="A1014" s="42" t="n">
        <f aca="false">SUM(A1013+1)</f>
        <v>14</v>
      </c>
      <c r="B1014" s="295"/>
      <c r="C1014" s="231" t="s">
        <v>37</v>
      </c>
      <c r="D1014" s="232" t="s">
        <v>168</v>
      </c>
      <c r="E1014" s="320" t="n">
        <v>7322</v>
      </c>
      <c r="F1014" s="320" t="n">
        <v>7476</v>
      </c>
      <c r="G1014" s="320" t="n">
        <v>8000</v>
      </c>
      <c r="H1014" s="320" t="n">
        <v>8898</v>
      </c>
      <c r="I1014" s="320" t="n">
        <v>5500</v>
      </c>
      <c r="J1014" s="320" t="n">
        <v>9000</v>
      </c>
      <c r="K1014" s="320" t="n">
        <v>9000</v>
      </c>
      <c r="L1014" s="270" t="n">
        <v>9000</v>
      </c>
      <c r="M1014" s="77" t="n">
        <f aca="false">SUM(L1014/K1014)*100</f>
        <v>100</v>
      </c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</row>
    <row r="1015" customFormat="false" ht="18.75" hidden="false" customHeight="false" outlineLevel="0" collapsed="false">
      <c r="A1015" s="42" t="n">
        <f aca="false">SUM(A1014+1)</f>
        <v>15</v>
      </c>
      <c r="B1015" s="295"/>
      <c r="C1015" s="231"/>
      <c r="D1015" s="232"/>
      <c r="E1015" s="320"/>
      <c r="F1015" s="320"/>
      <c r="G1015" s="320"/>
      <c r="H1015" s="320"/>
      <c r="I1015" s="320"/>
      <c r="J1015" s="320"/>
      <c r="K1015" s="320"/>
      <c r="L1015" s="270"/>
      <c r="M1015" s="272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</row>
    <row r="1016" customFormat="false" ht="18.75" hidden="false" customHeight="false" outlineLevel="0" collapsed="false">
      <c r="A1016" s="42" t="n">
        <f aca="false">SUM(A1015+1)</f>
        <v>16</v>
      </c>
      <c r="B1016" s="129"/>
      <c r="C1016" s="231" t="s">
        <v>545</v>
      </c>
      <c r="D1016" s="232" t="s">
        <v>546</v>
      </c>
      <c r="E1016" s="320" t="n">
        <f aca="false">SUM(E1017:E1020)</f>
        <v>13592</v>
      </c>
      <c r="F1016" s="320" t="n">
        <f aca="false">SUM(F1017:F1020)</f>
        <v>16702</v>
      </c>
      <c r="G1016" s="320" t="n">
        <f aca="false">SUM(G1017+G1018)</f>
        <v>0</v>
      </c>
      <c r="H1016" s="320" t="n">
        <f aca="false">SUM(H1017:H1020)</f>
        <v>36180</v>
      </c>
      <c r="I1016" s="320" t="n">
        <f aca="false">SUM(I1017+I1018)</f>
        <v>20590</v>
      </c>
      <c r="J1016" s="320" t="n">
        <f aca="false">SUM(J1017+J1018)</f>
        <v>0</v>
      </c>
      <c r="K1016" s="320" t="n">
        <f aca="false">SUM(K1017+K1018)</f>
        <v>0</v>
      </c>
      <c r="L1016" s="270" t="n">
        <f aca="false">SUM(L1017+L1018)</f>
        <v>0</v>
      </c>
      <c r="M1016" s="272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</row>
    <row r="1017" customFormat="false" ht="18.75" hidden="false" customHeight="false" outlineLevel="0" collapsed="false">
      <c r="A1017" s="42" t="n">
        <f aca="false">SUM(A1016+1)</f>
        <v>17</v>
      </c>
      <c r="B1017" s="295"/>
      <c r="C1017" s="231" t="s">
        <v>70</v>
      </c>
      <c r="D1017" s="232" t="s">
        <v>547</v>
      </c>
      <c r="E1017" s="320" t="n">
        <v>13592</v>
      </c>
      <c r="F1017" s="320" t="n">
        <v>8997</v>
      </c>
      <c r="G1017" s="320"/>
      <c r="H1017" s="320" t="n">
        <v>19155</v>
      </c>
      <c r="I1017" s="320"/>
      <c r="J1017" s="320"/>
      <c r="K1017" s="320"/>
      <c r="L1017" s="270"/>
      <c r="M1017" s="272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</row>
    <row r="1018" customFormat="false" ht="18.75" hidden="false" customHeight="false" outlineLevel="0" collapsed="false">
      <c r="A1018" s="42" t="n">
        <f aca="false">SUM(A1017+1)</f>
        <v>18</v>
      </c>
      <c r="B1018" s="295"/>
      <c r="C1018" s="231" t="s">
        <v>70</v>
      </c>
      <c r="D1018" s="232" t="s">
        <v>548</v>
      </c>
      <c r="E1018" s="320" t="n">
        <v>0</v>
      </c>
      <c r="F1018" s="320" t="n">
        <v>0</v>
      </c>
      <c r="G1018" s="320" t="n">
        <v>0</v>
      </c>
      <c r="H1018" s="320" t="n">
        <v>10146</v>
      </c>
      <c r="I1018" s="320" t="n">
        <v>20590</v>
      </c>
      <c r="J1018" s="320" t="n">
        <v>0</v>
      </c>
      <c r="K1018" s="320" t="n">
        <v>0</v>
      </c>
      <c r="L1018" s="270" t="n">
        <v>0</v>
      </c>
      <c r="M1018" s="272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</row>
    <row r="1019" customFormat="false" ht="18.75" hidden="false" customHeight="false" outlineLevel="0" collapsed="false">
      <c r="A1019" s="42" t="n">
        <f aca="false">SUM(A1018+1)</f>
        <v>19</v>
      </c>
      <c r="B1019" s="295"/>
      <c r="C1019" s="231" t="s">
        <v>88</v>
      </c>
      <c r="D1019" s="232" t="s">
        <v>549</v>
      </c>
      <c r="E1019" s="320" t="n">
        <v>0</v>
      </c>
      <c r="F1019" s="320"/>
      <c r="G1019" s="320"/>
      <c r="H1019" s="320"/>
      <c r="I1019" s="320"/>
      <c r="J1019" s="320"/>
      <c r="K1019" s="320"/>
      <c r="L1019" s="270"/>
      <c r="M1019" s="272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</row>
    <row r="1020" customFormat="false" ht="18.75" hidden="false" customHeight="false" outlineLevel="0" collapsed="false">
      <c r="A1020" s="42" t="n">
        <f aca="false">SUM(A1019+1)</f>
        <v>20</v>
      </c>
      <c r="B1020" s="295"/>
      <c r="C1020" s="231" t="s">
        <v>70</v>
      </c>
      <c r="D1020" s="232" t="s">
        <v>550</v>
      </c>
      <c r="E1020" s="320"/>
      <c r="F1020" s="320" t="n">
        <v>7705</v>
      </c>
      <c r="G1020" s="320"/>
      <c r="H1020" s="320" t="n">
        <v>6879</v>
      </c>
      <c r="I1020" s="320"/>
      <c r="J1020" s="320"/>
      <c r="K1020" s="320"/>
      <c r="L1020" s="270"/>
      <c r="M1020" s="272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</row>
    <row r="1021" customFormat="false" ht="18.75" hidden="false" customHeight="false" outlineLevel="0" collapsed="false">
      <c r="A1021" s="42" t="n">
        <f aca="false">SUM(A1020+1)</f>
        <v>21</v>
      </c>
      <c r="B1021" s="295"/>
      <c r="C1021" s="231"/>
      <c r="D1021" s="232"/>
      <c r="E1021" s="320"/>
      <c r="F1021" s="320"/>
      <c r="G1021" s="320"/>
      <c r="H1021" s="320"/>
      <c r="I1021" s="320"/>
      <c r="J1021" s="320"/>
      <c r="K1021" s="320"/>
      <c r="L1021" s="270"/>
      <c r="M1021" s="272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</row>
    <row r="1022" customFormat="false" ht="18.75" hidden="false" customHeight="false" outlineLevel="0" collapsed="false">
      <c r="A1022" s="42" t="n">
        <f aca="false">SUM(A1021+1)</f>
        <v>22</v>
      </c>
      <c r="B1022" s="295"/>
      <c r="C1022" s="231" t="s">
        <v>98</v>
      </c>
      <c r="D1022" s="232" t="s">
        <v>551</v>
      </c>
      <c r="E1022" s="320" t="n">
        <f aca="false">SUM(E1023:E1027)</f>
        <v>163492</v>
      </c>
      <c r="F1022" s="320" t="n">
        <f aca="false">SUM(F1023:F1027)</f>
        <v>191356</v>
      </c>
      <c r="G1022" s="320" t="n">
        <f aca="false">SUM(G1023:G1027)</f>
        <v>168650</v>
      </c>
      <c r="H1022" s="320" t="n">
        <f aca="false">SUM(H1023:H1027)</f>
        <v>192257.9</v>
      </c>
      <c r="I1022" s="320" t="n">
        <f aca="false">SUM(I1023:I1027)</f>
        <v>131700</v>
      </c>
      <c r="J1022" s="320" t="n">
        <f aca="false">SUM(J1023:J1027)</f>
        <v>225550</v>
      </c>
      <c r="K1022" s="320" t="n">
        <f aca="false">SUM(K1023:K1027)</f>
        <v>212550</v>
      </c>
      <c r="L1022" s="270" t="n">
        <f aca="false">SUM(L1023:L1027)</f>
        <v>213050</v>
      </c>
      <c r="M1022" s="77" t="n">
        <f aca="false">SUM(L1022/K1022)*100</f>
        <v>100.235238767349</v>
      </c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</row>
    <row r="1023" customFormat="false" ht="18.75" hidden="false" customHeight="false" outlineLevel="0" collapsed="false">
      <c r="A1023" s="42" t="n">
        <f aca="false">SUM(A1022+1)</f>
        <v>23</v>
      </c>
      <c r="B1023" s="295"/>
      <c r="C1023" s="231" t="s">
        <v>81</v>
      </c>
      <c r="D1023" s="232" t="s">
        <v>82</v>
      </c>
      <c r="E1023" s="320" t="n">
        <v>113597</v>
      </c>
      <c r="F1023" s="320" t="n">
        <v>131203</v>
      </c>
      <c r="G1023" s="320" t="n">
        <v>120000</v>
      </c>
      <c r="H1023" s="320" t="n">
        <v>132063</v>
      </c>
      <c r="I1023" s="320" t="n">
        <v>93000</v>
      </c>
      <c r="J1023" s="320" t="n">
        <v>160000</v>
      </c>
      <c r="K1023" s="320" t="n">
        <v>155000</v>
      </c>
      <c r="L1023" s="270" t="n">
        <v>155000</v>
      </c>
      <c r="M1023" s="77" t="n">
        <f aca="false">SUM(L1023/K1023)*100</f>
        <v>100</v>
      </c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</row>
    <row r="1024" customFormat="false" ht="18.75" hidden="false" customHeight="false" outlineLevel="0" collapsed="false">
      <c r="A1024" s="42" t="n">
        <f aca="false">SUM(A1023+1)</f>
        <v>24</v>
      </c>
      <c r="B1024" s="295"/>
      <c r="C1024" s="231" t="s">
        <v>83</v>
      </c>
      <c r="D1024" s="232" t="s">
        <v>177</v>
      </c>
      <c r="E1024" s="320" t="n">
        <v>40960</v>
      </c>
      <c r="F1024" s="320" t="n">
        <v>47558</v>
      </c>
      <c r="G1024" s="320" t="n">
        <v>37150</v>
      </c>
      <c r="H1024" s="320" t="n">
        <v>49699.58</v>
      </c>
      <c r="I1024" s="320" t="n">
        <v>31500</v>
      </c>
      <c r="J1024" s="320" t="n">
        <v>56150</v>
      </c>
      <c r="K1024" s="320" t="n">
        <v>48150</v>
      </c>
      <c r="L1024" s="270" t="n">
        <v>48150</v>
      </c>
      <c r="M1024" s="77" t="n">
        <f aca="false">SUM(L1024/K1024)*100</f>
        <v>100</v>
      </c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</row>
    <row r="1025" customFormat="false" ht="18.75" hidden="false" customHeight="false" outlineLevel="0" collapsed="false">
      <c r="A1025" s="42" t="n">
        <f aca="false">SUM(A1024+1)</f>
        <v>25</v>
      </c>
      <c r="B1025" s="295"/>
      <c r="C1025" s="231" t="s">
        <v>70</v>
      </c>
      <c r="D1025" s="232" t="s">
        <v>85</v>
      </c>
      <c r="E1025" s="320" t="n">
        <v>7918</v>
      </c>
      <c r="F1025" s="320" t="n">
        <v>3553</v>
      </c>
      <c r="G1025" s="320" t="n">
        <v>5000</v>
      </c>
      <c r="H1025" s="320" t="n">
        <v>1909</v>
      </c>
      <c r="I1025" s="320" t="n">
        <v>7200</v>
      </c>
      <c r="J1025" s="320" t="n">
        <v>4500</v>
      </c>
      <c r="K1025" s="320" t="n">
        <v>4500</v>
      </c>
      <c r="L1025" s="270" t="n">
        <v>5000</v>
      </c>
      <c r="M1025" s="77" t="n">
        <f aca="false">SUM(L1025/K1025)*100</f>
        <v>111.111111111111</v>
      </c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</row>
    <row r="1026" customFormat="false" ht="18.75" hidden="false" customHeight="false" outlineLevel="0" collapsed="false">
      <c r="A1026" s="42" t="n">
        <f aca="false">SUM(A1025+1)</f>
        <v>26</v>
      </c>
      <c r="B1026" s="295"/>
      <c r="C1026" s="231" t="s">
        <v>74</v>
      </c>
      <c r="D1026" s="232" t="s">
        <v>32</v>
      </c>
      <c r="E1026" s="320" t="n">
        <v>252</v>
      </c>
      <c r="F1026" s="320"/>
      <c r="G1026" s="320"/>
      <c r="H1026" s="320"/>
      <c r="I1026" s="320"/>
      <c r="J1026" s="320"/>
      <c r="K1026" s="320"/>
      <c r="L1026" s="270"/>
      <c r="M1026" s="77" t="e">
        <f aca="false">SUM(L1026/K1026)*100</f>
        <v>#DIV/0!</v>
      </c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</row>
    <row r="1027" customFormat="false" ht="19.5" hidden="false" customHeight="false" outlineLevel="0" collapsed="false">
      <c r="A1027" s="42" t="n">
        <f aca="false">SUM(A1026+1)</f>
        <v>27</v>
      </c>
      <c r="B1027" s="324"/>
      <c r="C1027" s="301" t="s">
        <v>62</v>
      </c>
      <c r="D1027" s="232" t="s">
        <v>87</v>
      </c>
      <c r="E1027" s="284" t="n">
        <v>765</v>
      </c>
      <c r="F1027" s="284" t="n">
        <v>9042</v>
      </c>
      <c r="G1027" s="429" t="n">
        <v>6500</v>
      </c>
      <c r="H1027" s="284" t="n">
        <v>8586.32</v>
      </c>
      <c r="I1027" s="284" t="n">
        <v>0</v>
      </c>
      <c r="J1027" s="429" t="n">
        <v>4900</v>
      </c>
      <c r="K1027" s="284" t="n">
        <v>4900</v>
      </c>
      <c r="L1027" s="306" t="n">
        <v>4900</v>
      </c>
      <c r="M1027" s="326" t="n">
        <v>0</v>
      </c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</row>
    <row r="1028" customFormat="false" ht="18.75" hidden="false" customHeight="false" outlineLevel="0" collapsed="false">
      <c r="A1028" s="460"/>
      <c r="B1028" s="461"/>
      <c r="C1028" s="462"/>
      <c r="D1028" s="463" t="s">
        <v>552</v>
      </c>
      <c r="E1028" s="464" t="n">
        <f aca="false">SUM(E5+E46+E93+E203+E321+E386+E421+E513+E672+E723+E832+E902+E979+E1001)</f>
        <v>13291558</v>
      </c>
      <c r="F1028" s="464" t="n">
        <f aca="false">SUM(F5+F46+F93+F203+F321+F386+F421+F513+F672+F723+F832+F902+F979+F1001)</f>
        <v>12626107</v>
      </c>
      <c r="G1028" s="464" t="n">
        <f aca="false">SUM(G5+G46+G93+G203+G321+G386+G421+G513+G672+G723+G832+G902+G979+G1001)</f>
        <v>15445004</v>
      </c>
      <c r="H1028" s="465" t="n">
        <f aca="false">SUM(H5+H46+H93+H203+H321+H386+H421+H513+H672+H723+H832+H902+H979+H1001)</f>
        <v>12830997.17</v>
      </c>
      <c r="I1028" s="465" t="e">
        <f aca="false">SUM(I5+I46+I93+I203+I321+I386+I421+I513+I672+I723+I832+I902+I979+I1001)</f>
        <v>#REF!</v>
      </c>
      <c r="J1028" s="465" t="n">
        <f aca="false">SUM(J5+J46+J93+J203+J321+J386+J421+J513+J672+J723+J832+J902+J979+J1001)</f>
        <v>16120532.53</v>
      </c>
      <c r="K1028" s="466" t="n">
        <f aca="false">SUM(K5+K46+K93+K203+K321+K386+K421+K513+K672+K723+K832+K902+K979+K1001)</f>
        <v>10888036.53</v>
      </c>
      <c r="L1028" s="467" t="n">
        <f aca="false">SUM(L5+L46+L93+L203+L321+L386+L421+L513+L672+L723+L832+L902+L979+L1001)</f>
        <v>10698375.97</v>
      </c>
      <c r="M1028" s="468" t="n">
        <f aca="false">SUM(L1028/J1028)*100</f>
        <v>66.3649041996009</v>
      </c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</row>
    <row r="1029" customFormat="false" ht="19.5" hidden="false" customHeight="false" outlineLevel="0" collapsed="false">
      <c r="A1029" s="469"/>
      <c r="B1029" s="470"/>
      <c r="C1029" s="471" t="s">
        <v>553</v>
      </c>
      <c r="D1029" s="472" t="s">
        <v>27</v>
      </c>
      <c r="E1029" s="473" t="n">
        <f aca="false">SUM(E6+E47+E94+E204+E322+E387+E422+E673+E724+E833+E903+E980+E1002+E658+E651+E628)</f>
        <v>6556150</v>
      </c>
      <c r="F1029" s="473" t="n">
        <f aca="false">SUM(F6+F47+F94+F204+F322+F387+F422+F673+F724+F833+F903+F980+F1002+F658+F651+F628)</f>
        <v>7071144</v>
      </c>
      <c r="G1029" s="474" t="n">
        <f aca="false">SUM(G6+G47+G94+G204+G322+G387+G422+G673+G724+G833+G903+G980+G1002+G658+G651+G628)</f>
        <v>7259506</v>
      </c>
      <c r="H1029" s="475" t="n">
        <f aca="false">SUM(H6+H47+H94+H204+H322+H387+H422+H673+H724+H833+H903+H980+H1002+H658+H651+H628+H559)</f>
        <v>6554227.42</v>
      </c>
      <c r="I1029" s="475" t="e">
        <f aca="false">SUM(I6+I47+I94+I204+I322+I387+I422+I673+I724+I833+I903+I980+I1002+I658+I651+I628+I559)</f>
        <v>#REF!</v>
      </c>
      <c r="J1029" s="475" t="n">
        <f aca="false">SUM(J6+J47+J94+J204+J322+J387+J422+J673+J724+J833+J903+J980+J1002+J658+J651+J628+J559)</f>
        <v>6678375.97</v>
      </c>
      <c r="K1029" s="476" t="n">
        <f aca="false">SUM(K6+K47+K94+K204+K322+K387+K422+K673+K724+K833+K903+K980+K1002+K658+K651+K628+K559)</f>
        <v>6318605.97</v>
      </c>
      <c r="L1029" s="477" t="n">
        <f aca="false">SUM(L6+L47+L94+L204+L322+L387+L422+L673+L724+L833+L903+L980+L1002+L658+L651+L628+L559)</f>
        <v>6259676.97</v>
      </c>
      <c r="M1029" s="478" t="n">
        <f aca="false">SUM(L1029/J1029)*100</f>
        <v>93.7305266747359</v>
      </c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</row>
    <row r="1030" customFormat="false" ht="18.75" hidden="false" customHeight="false" outlineLevel="0" collapsed="false">
      <c r="A1030" s="469"/>
      <c r="B1030" s="470"/>
      <c r="C1030" s="471" t="s">
        <v>205</v>
      </c>
      <c r="D1030" s="472" t="s">
        <v>32</v>
      </c>
      <c r="E1030" s="464" t="n">
        <f aca="false">SUM(E7+E48+E95+E205+E323+E388+E423+E515+E674+E725+E834+E904+E981+E1003)</f>
        <v>2515772</v>
      </c>
      <c r="F1030" s="473" t="n">
        <f aca="false">SUM(F7+F48+F95+F205+F323+F388+F423+F674+F725+F834+F904+F981+F1003+F519)</f>
        <v>632901</v>
      </c>
      <c r="G1030" s="474" t="n">
        <f aca="false">SUM(G7+G48+G95+G205+G323+G388+G423+G674+G725+G834+G904+G981+G1003+G519)</f>
        <v>4148574</v>
      </c>
      <c r="H1030" s="475" t="n">
        <f aca="false">SUM(H7+H48+H95+H205+H323+H388+H423+H674+H725+H834+H904+H981+H1003+H519+H659)</f>
        <v>2252351.75</v>
      </c>
      <c r="I1030" s="475" t="e">
        <f aca="false">SUM(I7+I48+I95+I205+I323+I388+I423+I674+I725+I834+I904+I981+I1003+I519+I659)</f>
        <v>#REF!</v>
      </c>
      <c r="J1030" s="475" t="n">
        <f aca="false">SUM(J7+J48+J95+J205+J323+J388+J423+J674+J725+J834+J904+J981+J1003+J519+J659)</f>
        <v>4646749</v>
      </c>
      <c r="K1030" s="476" t="n">
        <f aca="false">SUM(K7+K48+K95+K205+K323+K388+K423+K674+K725+K834+K904+K981+K1003+K519+K659)</f>
        <v>90400</v>
      </c>
      <c r="L1030" s="477" t="n">
        <f aca="false">SUM(L7+L48+L95+L205+L323+L388+L423+L674+L725+L834+L904+L981+L1003+L519+L659)</f>
        <v>53200</v>
      </c>
      <c r="M1030" s="478" t="n">
        <f aca="false">SUM(L1030/J1030)*100</f>
        <v>1.14488645717683</v>
      </c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</row>
    <row r="1031" customFormat="false" ht="18.75" hidden="false" customHeight="false" outlineLevel="0" collapsed="false">
      <c r="A1031" s="469"/>
      <c r="B1031" s="470"/>
      <c r="C1031" s="471"/>
      <c r="D1031" s="479" t="s">
        <v>45</v>
      </c>
      <c r="E1031" s="473" t="n">
        <f aca="false">SUM(E8+E49+E96+E206+E324+E389+E424+E675+E726+E835+E905+E982+E1004)</f>
        <v>243460</v>
      </c>
      <c r="F1031" s="473" t="n">
        <f aca="false">SUM(F8+F49+F96+F206+F324+F389+F424+F675+F726+F835+F905+F982+F1004)</f>
        <v>260237</v>
      </c>
      <c r="G1031" s="474" t="n">
        <f aca="false">SUM(G8+G49+G96+G206+G324+G389+G424+G675+G726+G835+G905+G982+G1004)</f>
        <v>204896</v>
      </c>
      <c r="H1031" s="473" t="n">
        <f aca="false">SUM(H8+H49+H96+H206+H324+H389+H424+H675+H726+H835+H905+H982+H1004)</f>
        <v>212390</v>
      </c>
      <c r="I1031" s="473" t="n">
        <f aca="false">SUM(I8+I49+I96+I206+I324+I389+I424+I675+I726+I835+I905+I982+I1004)</f>
        <v>174000</v>
      </c>
      <c r="J1031" s="480" t="n">
        <f aca="false">SUM(J8+J49+J96+J206+J324+J389+J424+J675+J726+J835+J905+J982+J1004)</f>
        <v>472588</v>
      </c>
      <c r="K1031" s="480" t="n">
        <f aca="false">SUM(K8+K49+K96+K206+K324+K389+K424+K675+K726+K835+K905+K982+K1004)</f>
        <v>372588</v>
      </c>
      <c r="L1031" s="477" t="n">
        <f aca="false">SUM(L8+L49+L96+L206+L324+L389+L424+L675+L726+L835+L905+L982+L1004)</f>
        <v>172588</v>
      </c>
      <c r="M1031" s="478" t="n">
        <f aca="false">SUM(L1031/J1031)*100</f>
        <v>36.5197592829272</v>
      </c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</row>
    <row r="1032" s="159" customFormat="true" ht="18" hidden="false" customHeight="true" outlineLevel="0" collapsed="false">
      <c r="A1032" s="418"/>
      <c r="B1032" s="419"/>
      <c r="C1032" s="420"/>
      <c r="D1032" s="377" t="s">
        <v>554</v>
      </c>
      <c r="E1032" s="481" t="n">
        <f aca="false">SUM(E513-E525-E559-E627-E650-E657)</f>
        <v>4006636</v>
      </c>
      <c r="F1032" s="481" t="n">
        <f aca="false">SUM(F513-F525-F559-F627-F650-F657)</f>
        <v>4661825</v>
      </c>
      <c r="G1032" s="482" t="n">
        <f aca="false">SUM(G513-G525-G559-G627-G650-G657)</f>
        <v>3812028</v>
      </c>
      <c r="H1032" s="481" t="n">
        <f aca="false">SUM(H513-H525-H559-H627-H650-H657)</f>
        <v>3812028</v>
      </c>
      <c r="I1032" s="481" t="e">
        <f aca="false">SUM(I513-I525-I559-I627-I650-I657)</f>
        <v>#REF!</v>
      </c>
      <c r="J1032" s="481" t="n">
        <f aca="false">SUM(J513-J525-J559-J627-J650-J657)</f>
        <v>4322819.56</v>
      </c>
      <c r="K1032" s="483" t="n">
        <f aca="false">SUM(K513-K525-K559-K627-K650-K657)</f>
        <v>4106442.56</v>
      </c>
      <c r="L1032" s="484" t="n">
        <f aca="false">SUM(L513-L525-L559-L627-L650-L657)</f>
        <v>4212911</v>
      </c>
      <c r="M1032" s="485" t="n">
        <f aca="false">SUM(L1032/J1032)*100</f>
        <v>97.4574798120882</v>
      </c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</row>
    <row r="1033" s="11" customFormat="true" ht="18.75" hidden="false" customHeight="false" outlineLevel="0" collapsed="false">
      <c r="A1033" s="486"/>
      <c r="F1033" s="487"/>
      <c r="G1033" s="487"/>
      <c r="L1033" s="488"/>
      <c r="P1033" s="489"/>
      <c r="Q1033" s="489"/>
    </row>
    <row r="1034" s="11" customFormat="true" ht="18.75" hidden="false" customHeight="false" outlineLevel="0" collapsed="false">
      <c r="A1034" s="486"/>
      <c r="F1034" s="487"/>
      <c r="G1034" s="487"/>
      <c r="L1034" s="488"/>
      <c r="P1034" s="489"/>
      <c r="Q1034" s="489"/>
    </row>
    <row r="1035" s="11" customFormat="true" ht="18.75" hidden="false" customHeight="false" outlineLevel="0" collapsed="false">
      <c r="F1035" s="487"/>
      <c r="G1035" s="487"/>
      <c r="L1035" s="488"/>
    </row>
    <row r="1036" s="11" customFormat="true" ht="18.75" hidden="false" customHeight="false" outlineLevel="0" collapsed="false">
      <c r="F1036" s="487"/>
      <c r="G1036" s="487"/>
      <c r="L1036" s="488"/>
    </row>
    <row r="1037" s="11" customFormat="true" ht="18.75" hidden="false" customHeight="false" outlineLevel="0" collapsed="false">
      <c r="F1037" s="487"/>
      <c r="G1037" s="487"/>
      <c r="L1037" s="488"/>
    </row>
    <row r="1038" s="11" customFormat="true" ht="18.75" hidden="false" customHeight="false" outlineLevel="0" collapsed="false">
      <c r="F1038" s="487"/>
      <c r="G1038" s="487"/>
      <c r="L1038" s="488"/>
    </row>
    <row r="1039" s="11" customFormat="true" ht="18.75" hidden="false" customHeight="false" outlineLevel="0" collapsed="false">
      <c r="F1039" s="487"/>
      <c r="G1039" s="487"/>
      <c r="L1039" s="488"/>
    </row>
    <row r="1040" s="11" customFormat="true" ht="18.75" hidden="false" customHeight="false" outlineLevel="0" collapsed="false">
      <c r="F1040" s="487"/>
      <c r="G1040" s="487"/>
      <c r="L1040" s="488"/>
    </row>
    <row r="1041" s="11" customFormat="true" ht="18.75" hidden="false" customHeight="false" outlineLevel="0" collapsed="false">
      <c r="F1041" s="487"/>
      <c r="G1041" s="487"/>
      <c r="L1041" s="488"/>
    </row>
    <row r="1042" s="11" customFormat="true" ht="18.75" hidden="false" customHeight="false" outlineLevel="0" collapsed="false">
      <c r="F1042" s="487"/>
      <c r="G1042" s="487"/>
      <c r="L1042" s="488"/>
    </row>
    <row r="1043" s="11" customFormat="true" ht="18.75" hidden="false" customHeight="false" outlineLevel="0" collapsed="false">
      <c r="F1043" s="487"/>
      <c r="G1043" s="487"/>
      <c r="L1043" s="488"/>
    </row>
    <row r="1044" s="11" customFormat="true" ht="18.75" hidden="false" customHeight="false" outlineLevel="0" collapsed="false">
      <c r="F1044" s="487"/>
      <c r="G1044" s="487"/>
      <c r="L1044" s="488"/>
    </row>
    <row r="1045" s="11" customFormat="true" ht="18.75" hidden="false" customHeight="false" outlineLevel="0" collapsed="false">
      <c r="F1045" s="487"/>
      <c r="G1045" s="487"/>
      <c r="L1045" s="488"/>
    </row>
    <row r="1046" s="11" customFormat="true" ht="18.75" hidden="false" customHeight="false" outlineLevel="0" collapsed="false">
      <c r="F1046" s="487"/>
      <c r="G1046" s="487"/>
      <c r="L1046" s="488"/>
    </row>
    <row r="1047" s="11" customFormat="true" ht="18.75" hidden="false" customHeight="false" outlineLevel="0" collapsed="false">
      <c r="F1047" s="487"/>
      <c r="G1047" s="487"/>
      <c r="L1047" s="488"/>
    </row>
    <row r="1048" s="11" customFormat="true" ht="18.75" hidden="false" customHeight="false" outlineLevel="0" collapsed="false">
      <c r="F1048" s="487"/>
      <c r="G1048" s="487"/>
      <c r="L1048" s="488"/>
    </row>
    <row r="1049" s="11" customFormat="true" ht="18.75" hidden="false" customHeight="false" outlineLevel="0" collapsed="false">
      <c r="F1049" s="487"/>
      <c r="G1049" s="487"/>
      <c r="L1049" s="488"/>
    </row>
    <row r="1050" s="11" customFormat="true" ht="18.75" hidden="false" customHeight="false" outlineLevel="0" collapsed="false">
      <c r="F1050" s="487"/>
      <c r="G1050" s="487"/>
      <c r="L1050" s="488"/>
    </row>
    <row r="1051" s="11" customFormat="true" ht="18.75" hidden="false" customHeight="false" outlineLevel="0" collapsed="false">
      <c r="F1051" s="487"/>
      <c r="G1051" s="487"/>
      <c r="L1051" s="488"/>
    </row>
    <row r="1052" s="11" customFormat="true" ht="18.75" hidden="false" customHeight="false" outlineLevel="0" collapsed="false">
      <c r="F1052" s="487"/>
      <c r="G1052" s="487"/>
      <c r="L1052" s="488"/>
    </row>
    <row r="1053" s="11" customFormat="true" ht="18.75" hidden="false" customHeight="false" outlineLevel="0" collapsed="false">
      <c r="F1053" s="487"/>
      <c r="G1053" s="487"/>
      <c r="L1053" s="488"/>
    </row>
    <row r="1054" s="11" customFormat="true" ht="18.75" hidden="false" customHeight="false" outlineLevel="0" collapsed="false">
      <c r="F1054" s="487"/>
      <c r="G1054" s="487"/>
      <c r="L1054" s="488"/>
    </row>
    <row r="1055" s="11" customFormat="true" ht="18.75" hidden="false" customHeight="false" outlineLevel="0" collapsed="false">
      <c r="F1055" s="487"/>
      <c r="G1055" s="487"/>
      <c r="L1055" s="488"/>
    </row>
    <row r="1056" s="11" customFormat="true" ht="18.75" hidden="false" customHeight="false" outlineLevel="0" collapsed="false">
      <c r="F1056" s="487"/>
      <c r="G1056" s="487"/>
      <c r="L1056" s="488"/>
    </row>
    <row r="1057" s="11" customFormat="true" ht="18.75" hidden="false" customHeight="false" outlineLevel="0" collapsed="false">
      <c r="F1057" s="487"/>
      <c r="G1057" s="487"/>
      <c r="L1057" s="488"/>
    </row>
    <row r="1058" s="11" customFormat="true" ht="18.75" hidden="false" customHeight="false" outlineLevel="0" collapsed="false">
      <c r="F1058" s="487"/>
      <c r="G1058" s="487"/>
      <c r="L1058" s="488"/>
    </row>
    <row r="1059" s="11" customFormat="true" ht="18.75" hidden="false" customHeight="false" outlineLevel="0" collapsed="false">
      <c r="F1059" s="487"/>
      <c r="G1059" s="487"/>
      <c r="L1059" s="488"/>
    </row>
    <row r="1060" s="11" customFormat="true" ht="18.75" hidden="false" customHeight="false" outlineLevel="0" collapsed="false">
      <c r="F1060" s="487"/>
      <c r="G1060" s="487"/>
      <c r="L1060" s="488"/>
    </row>
    <row r="1061" s="11" customFormat="true" ht="18.75" hidden="false" customHeight="false" outlineLevel="0" collapsed="false">
      <c r="F1061" s="487"/>
      <c r="G1061" s="487"/>
      <c r="L1061" s="488"/>
    </row>
    <row r="1062" s="11" customFormat="true" ht="18.75" hidden="false" customHeight="false" outlineLevel="0" collapsed="false">
      <c r="F1062" s="487"/>
      <c r="G1062" s="487"/>
      <c r="L1062" s="488"/>
    </row>
    <row r="1063" s="11" customFormat="true" ht="18.75" hidden="false" customHeight="false" outlineLevel="0" collapsed="false">
      <c r="F1063" s="487"/>
      <c r="G1063" s="487"/>
      <c r="L1063" s="488"/>
    </row>
    <row r="1064" s="11" customFormat="true" ht="18.75" hidden="false" customHeight="false" outlineLevel="0" collapsed="false">
      <c r="F1064" s="487"/>
      <c r="G1064" s="487"/>
      <c r="L1064" s="488"/>
    </row>
    <row r="1065" s="11" customFormat="true" ht="18.75" hidden="false" customHeight="false" outlineLevel="0" collapsed="false">
      <c r="F1065" s="487"/>
      <c r="G1065" s="487"/>
      <c r="L1065" s="488"/>
    </row>
    <row r="1066" s="11" customFormat="true" ht="18.75" hidden="false" customHeight="false" outlineLevel="0" collapsed="false">
      <c r="F1066" s="487"/>
      <c r="G1066" s="487"/>
      <c r="L1066" s="488"/>
    </row>
    <row r="1067" s="11" customFormat="true" ht="18.75" hidden="false" customHeight="false" outlineLevel="0" collapsed="false">
      <c r="F1067" s="487"/>
      <c r="G1067" s="487"/>
      <c r="L1067" s="488"/>
    </row>
    <row r="1068" s="11" customFormat="true" ht="18.75" hidden="false" customHeight="false" outlineLevel="0" collapsed="false">
      <c r="F1068" s="487"/>
      <c r="G1068" s="487"/>
      <c r="L1068" s="488"/>
    </row>
    <row r="1069" s="11" customFormat="true" ht="18.75" hidden="false" customHeight="false" outlineLevel="0" collapsed="false">
      <c r="F1069" s="487"/>
      <c r="G1069" s="487"/>
      <c r="L1069" s="488"/>
    </row>
    <row r="1070" s="11" customFormat="true" ht="18.75" hidden="false" customHeight="false" outlineLevel="0" collapsed="false">
      <c r="F1070" s="487"/>
      <c r="G1070" s="487"/>
      <c r="L1070" s="488"/>
    </row>
    <row r="1071" s="11" customFormat="true" ht="18.75" hidden="false" customHeight="false" outlineLevel="0" collapsed="false">
      <c r="F1071" s="487"/>
      <c r="G1071" s="487"/>
      <c r="L1071" s="488"/>
    </row>
    <row r="1072" s="11" customFormat="true" ht="18.75" hidden="false" customHeight="false" outlineLevel="0" collapsed="false">
      <c r="F1072" s="487"/>
      <c r="G1072" s="487"/>
      <c r="L1072" s="488"/>
    </row>
    <row r="1073" s="11" customFormat="true" ht="18.75" hidden="false" customHeight="false" outlineLevel="0" collapsed="false">
      <c r="F1073" s="487"/>
      <c r="G1073" s="487"/>
      <c r="L1073" s="488"/>
    </row>
    <row r="1074" s="11" customFormat="true" ht="18.75" hidden="false" customHeight="false" outlineLevel="0" collapsed="false">
      <c r="B1074" s="23"/>
      <c r="C1074" s="23"/>
      <c r="D1074" s="23"/>
      <c r="E1074" s="23"/>
      <c r="F1074" s="490"/>
      <c r="G1074" s="490"/>
      <c r="H1074" s="23"/>
      <c r="I1074" s="23"/>
      <c r="K1074" s="23"/>
      <c r="L1074" s="491"/>
    </row>
    <row r="1075" s="11" customFormat="true" ht="18.75" hidden="false" customHeight="false" outlineLevel="0" collapsed="false">
      <c r="B1075" s="23"/>
      <c r="C1075" s="23"/>
      <c r="D1075" s="23"/>
      <c r="E1075" s="23"/>
      <c r="F1075" s="490"/>
      <c r="G1075" s="490"/>
      <c r="H1075" s="23"/>
      <c r="I1075" s="23"/>
      <c r="K1075" s="23"/>
      <c r="L1075" s="491"/>
    </row>
    <row r="1076" s="11" customFormat="true" ht="18.75" hidden="false" customHeight="false" outlineLevel="0" collapsed="false">
      <c r="B1076" s="23"/>
      <c r="C1076" s="23"/>
      <c r="D1076" s="23"/>
      <c r="E1076" s="23"/>
      <c r="F1076" s="490"/>
      <c r="G1076" s="490"/>
      <c r="H1076" s="23"/>
      <c r="I1076" s="23"/>
      <c r="K1076" s="23"/>
      <c r="L1076" s="491"/>
    </row>
    <row r="1077" s="11" customFormat="true" ht="18.75" hidden="false" customHeight="false" outlineLevel="0" collapsed="false">
      <c r="B1077" s="23"/>
      <c r="C1077" s="23"/>
      <c r="D1077" s="23"/>
      <c r="E1077" s="23"/>
      <c r="F1077" s="490"/>
      <c r="G1077" s="490"/>
      <c r="H1077" s="23"/>
      <c r="I1077" s="23"/>
      <c r="K1077" s="23"/>
      <c r="L1077" s="491"/>
    </row>
    <row r="1078" s="11" customFormat="true" ht="18.75" hidden="false" customHeight="false" outlineLevel="0" collapsed="false">
      <c r="B1078" s="23"/>
      <c r="C1078" s="23"/>
      <c r="D1078" s="23"/>
      <c r="E1078" s="23"/>
      <c r="F1078" s="490"/>
      <c r="G1078" s="490"/>
      <c r="H1078" s="23"/>
      <c r="I1078" s="23"/>
      <c r="K1078" s="23"/>
      <c r="L1078" s="491"/>
    </row>
    <row r="1079" s="11" customFormat="true" ht="18.75" hidden="false" customHeight="false" outlineLevel="0" collapsed="false">
      <c r="B1079" s="23"/>
      <c r="C1079" s="23"/>
      <c r="D1079" s="23"/>
      <c r="E1079" s="23"/>
      <c r="F1079" s="490"/>
      <c r="G1079" s="490"/>
      <c r="H1079" s="23"/>
      <c r="I1079" s="23"/>
      <c r="K1079" s="23"/>
      <c r="L1079" s="491"/>
    </row>
    <row r="1080" s="11" customFormat="true" ht="18.75" hidden="false" customHeight="false" outlineLevel="0" collapsed="false">
      <c r="B1080" s="23"/>
      <c r="C1080" s="23"/>
      <c r="D1080" s="23"/>
      <c r="E1080" s="23"/>
      <c r="F1080" s="490"/>
      <c r="G1080" s="490"/>
      <c r="H1080" s="23"/>
      <c r="I1080" s="23"/>
      <c r="K1080" s="23"/>
      <c r="L1080" s="491"/>
    </row>
    <row r="1081" s="11" customFormat="true" ht="18.75" hidden="false" customHeight="false" outlineLevel="0" collapsed="false">
      <c r="B1081" s="23"/>
      <c r="C1081" s="23"/>
      <c r="D1081" s="23"/>
      <c r="E1081" s="23"/>
      <c r="F1081" s="490"/>
      <c r="G1081" s="490"/>
      <c r="H1081" s="23"/>
      <c r="I1081" s="23"/>
      <c r="K1081" s="23"/>
      <c r="L1081" s="491"/>
    </row>
    <row r="1082" s="11" customFormat="true" ht="18.75" hidden="false" customHeight="false" outlineLevel="0" collapsed="false">
      <c r="B1082" s="23"/>
      <c r="C1082" s="23"/>
      <c r="D1082" s="23"/>
      <c r="E1082" s="23"/>
      <c r="F1082" s="490"/>
      <c r="G1082" s="490"/>
      <c r="H1082" s="23"/>
      <c r="I1082" s="23"/>
      <c r="K1082" s="23"/>
      <c r="L1082" s="491"/>
    </row>
    <row r="1083" s="11" customFormat="true" ht="18.75" hidden="false" customHeight="false" outlineLevel="0" collapsed="false">
      <c r="B1083" s="23"/>
      <c r="C1083" s="23"/>
      <c r="D1083" s="23"/>
      <c r="E1083" s="23"/>
      <c r="F1083" s="490"/>
      <c r="G1083" s="490"/>
      <c r="H1083" s="23"/>
      <c r="I1083" s="23"/>
      <c r="K1083" s="23"/>
      <c r="L1083" s="491"/>
    </row>
    <row r="1084" s="11" customFormat="true" ht="18.75" hidden="false" customHeight="false" outlineLevel="0" collapsed="false">
      <c r="B1084" s="23"/>
      <c r="C1084" s="23"/>
      <c r="D1084" s="23"/>
      <c r="E1084" s="23"/>
      <c r="F1084" s="490"/>
      <c r="G1084" s="490"/>
      <c r="H1084" s="23"/>
      <c r="I1084" s="23"/>
      <c r="K1084" s="23"/>
      <c r="L1084" s="491"/>
    </row>
    <row r="1085" s="11" customFormat="true" ht="18.75" hidden="false" customHeight="false" outlineLevel="0" collapsed="false">
      <c r="B1085" s="23"/>
      <c r="C1085" s="23"/>
      <c r="D1085" s="23"/>
      <c r="E1085" s="23"/>
      <c r="F1085" s="490"/>
      <c r="G1085" s="490"/>
      <c r="H1085" s="23"/>
      <c r="I1085" s="23"/>
      <c r="K1085" s="23"/>
      <c r="L1085" s="491"/>
    </row>
    <row r="1086" s="11" customFormat="true" ht="18.75" hidden="false" customHeight="false" outlineLevel="0" collapsed="false">
      <c r="B1086" s="23"/>
      <c r="C1086" s="23"/>
      <c r="D1086" s="23"/>
      <c r="E1086" s="23"/>
      <c r="F1086" s="490"/>
      <c r="G1086" s="490"/>
      <c r="H1086" s="23"/>
      <c r="I1086" s="23"/>
      <c r="K1086" s="23"/>
      <c r="L1086" s="491"/>
    </row>
    <row r="1087" s="11" customFormat="true" ht="18.75" hidden="false" customHeight="false" outlineLevel="0" collapsed="false">
      <c r="B1087" s="23"/>
      <c r="C1087" s="23"/>
      <c r="D1087" s="23"/>
      <c r="E1087" s="23"/>
      <c r="F1087" s="490"/>
      <c r="G1087" s="490"/>
      <c r="H1087" s="23"/>
      <c r="I1087" s="23"/>
      <c r="K1087" s="23"/>
      <c r="L1087" s="491"/>
    </row>
    <row r="1088" s="11" customFormat="true" ht="18.75" hidden="false" customHeight="false" outlineLevel="0" collapsed="false">
      <c r="B1088" s="23"/>
      <c r="C1088" s="23"/>
      <c r="D1088" s="23"/>
      <c r="E1088" s="23"/>
      <c r="F1088" s="490"/>
      <c r="G1088" s="490"/>
      <c r="H1088" s="23"/>
      <c r="I1088" s="23"/>
      <c r="K1088" s="23"/>
      <c r="L1088" s="491"/>
    </row>
    <row r="1089" s="11" customFormat="true" ht="18.75" hidden="false" customHeight="false" outlineLevel="0" collapsed="false">
      <c r="B1089" s="23"/>
      <c r="C1089" s="23"/>
      <c r="D1089" s="23"/>
      <c r="E1089" s="23"/>
      <c r="F1089" s="490"/>
      <c r="G1089" s="490"/>
      <c r="H1089" s="23"/>
      <c r="I1089" s="23"/>
      <c r="K1089" s="23"/>
      <c r="L1089" s="491"/>
    </row>
    <row r="1090" s="11" customFormat="true" ht="18.75" hidden="false" customHeight="false" outlineLevel="0" collapsed="false">
      <c r="B1090" s="23"/>
      <c r="C1090" s="23"/>
      <c r="D1090" s="23"/>
      <c r="E1090" s="23"/>
      <c r="F1090" s="490"/>
      <c r="G1090" s="490"/>
      <c r="H1090" s="23"/>
      <c r="I1090" s="23"/>
      <c r="K1090" s="23"/>
      <c r="L1090" s="491"/>
    </row>
    <row r="1091" s="11" customFormat="true" ht="18.75" hidden="false" customHeight="false" outlineLevel="0" collapsed="false">
      <c r="B1091" s="23"/>
      <c r="C1091" s="23"/>
      <c r="D1091" s="23"/>
      <c r="E1091" s="23"/>
      <c r="F1091" s="490"/>
      <c r="G1091" s="490"/>
      <c r="H1091" s="23"/>
      <c r="I1091" s="23"/>
      <c r="K1091" s="23"/>
      <c r="L1091" s="491"/>
    </row>
    <row r="1092" s="11" customFormat="true" ht="18.75" hidden="false" customHeight="false" outlineLevel="0" collapsed="false">
      <c r="B1092" s="23"/>
      <c r="C1092" s="23"/>
      <c r="D1092" s="23"/>
      <c r="E1092" s="23"/>
      <c r="F1092" s="490"/>
      <c r="G1092" s="490"/>
      <c r="H1092" s="23"/>
      <c r="I1092" s="23"/>
      <c r="K1092" s="23"/>
      <c r="L1092" s="491"/>
    </row>
    <row r="1093" s="11" customFormat="true" ht="18.75" hidden="false" customHeight="false" outlineLevel="0" collapsed="false">
      <c r="B1093" s="23"/>
      <c r="C1093" s="23"/>
      <c r="D1093" s="23"/>
      <c r="E1093" s="23"/>
      <c r="F1093" s="490"/>
      <c r="G1093" s="490"/>
      <c r="H1093" s="23"/>
      <c r="I1093" s="23"/>
      <c r="K1093" s="23"/>
      <c r="L1093" s="491"/>
    </row>
    <row r="1094" s="11" customFormat="true" ht="18.75" hidden="false" customHeight="false" outlineLevel="0" collapsed="false">
      <c r="B1094" s="23"/>
      <c r="C1094" s="23"/>
      <c r="D1094" s="23"/>
      <c r="E1094" s="23"/>
      <c r="F1094" s="490"/>
      <c r="G1094" s="490"/>
      <c r="H1094" s="23"/>
      <c r="I1094" s="23"/>
      <c r="K1094" s="23"/>
      <c r="L1094" s="491"/>
    </row>
    <row r="1095" s="11" customFormat="true" ht="18.75" hidden="false" customHeight="false" outlineLevel="0" collapsed="false">
      <c r="B1095" s="23"/>
      <c r="C1095" s="23"/>
      <c r="D1095" s="23"/>
      <c r="E1095" s="23"/>
      <c r="F1095" s="490"/>
      <c r="G1095" s="490"/>
      <c r="H1095" s="23"/>
      <c r="I1095" s="23"/>
      <c r="K1095" s="23"/>
      <c r="L1095" s="491"/>
    </row>
    <row r="1096" s="11" customFormat="true" ht="18.75" hidden="false" customHeight="false" outlineLevel="0" collapsed="false">
      <c r="B1096" s="23"/>
      <c r="C1096" s="23"/>
      <c r="D1096" s="23"/>
      <c r="E1096" s="23"/>
      <c r="F1096" s="490"/>
      <c r="G1096" s="490"/>
      <c r="H1096" s="23"/>
      <c r="I1096" s="23"/>
      <c r="K1096" s="23"/>
      <c r="L1096" s="491"/>
    </row>
    <row r="1097" s="11" customFormat="true" ht="18.75" hidden="false" customHeight="false" outlineLevel="0" collapsed="false">
      <c r="B1097" s="23"/>
      <c r="C1097" s="23"/>
      <c r="D1097" s="23"/>
      <c r="E1097" s="23"/>
      <c r="F1097" s="490"/>
      <c r="G1097" s="490"/>
      <c r="H1097" s="23"/>
      <c r="I1097" s="23"/>
      <c r="K1097" s="23"/>
      <c r="L1097" s="491"/>
    </row>
    <row r="1098" s="11" customFormat="true" ht="18.75" hidden="false" customHeight="false" outlineLevel="0" collapsed="false">
      <c r="B1098" s="23"/>
      <c r="C1098" s="23"/>
      <c r="D1098" s="23"/>
      <c r="E1098" s="23"/>
      <c r="F1098" s="490"/>
      <c r="G1098" s="490"/>
      <c r="H1098" s="23"/>
      <c r="I1098" s="23"/>
      <c r="K1098" s="23"/>
      <c r="L1098" s="491"/>
    </row>
    <row r="1099" s="11" customFormat="true" ht="18.75" hidden="false" customHeight="false" outlineLevel="0" collapsed="false">
      <c r="B1099" s="23"/>
      <c r="C1099" s="23"/>
      <c r="D1099" s="23"/>
      <c r="E1099" s="23"/>
      <c r="F1099" s="490"/>
      <c r="G1099" s="490"/>
      <c r="H1099" s="23"/>
      <c r="I1099" s="23"/>
      <c r="K1099" s="23"/>
      <c r="L1099" s="491"/>
    </row>
    <row r="1100" s="11" customFormat="true" ht="18.75" hidden="false" customHeight="false" outlineLevel="0" collapsed="false">
      <c r="B1100" s="23"/>
      <c r="C1100" s="23"/>
      <c r="D1100" s="23"/>
      <c r="E1100" s="23"/>
      <c r="F1100" s="490"/>
      <c r="G1100" s="490"/>
      <c r="H1100" s="23"/>
      <c r="I1100" s="23"/>
      <c r="K1100" s="23"/>
      <c r="L1100" s="491"/>
    </row>
    <row r="1101" s="11" customFormat="true" ht="18.75" hidden="false" customHeight="false" outlineLevel="0" collapsed="false">
      <c r="B1101" s="23"/>
      <c r="C1101" s="23"/>
      <c r="D1101" s="23"/>
      <c r="E1101" s="23"/>
      <c r="F1101" s="490"/>
      <c r="G1101" s="490"/>
      <c r="H1101" s="23"/>
      <c r="I1101" s="23"/>
      <c r="K1101" s="23"/>
      <c r="L1101" s="491"/>
    </row>
    <row r="1102" s="11" customFormat="true" ht="18.75" hidden="false" customHeight="false" outlineLevel="0" collapsed="false">
      <c r="B1102" s="23"/>
      <c r="C1102" s="23"/>
      <c r="D1102" s="23"/>
      <c r="E1102" s="23"/>
      <c r="F1102" s="490"/>
      <c r="G1102" s="490"/>
      <c r="H1102" s="23"/>
      <c r="I1102" s="23"/>
      <c r="K1102" s="23"/>
      <c r="L1102" s="491"/>
    </row>
    <row r="1103" s="11" customFormat="true" ht="18.75" hidden="false" customHeight="false" outlineLevel="0" collapsed="false">
      <c r="B1103" s="23"/>
      <c r="C1103" s="23"/>
      <c r="D1103" s="23"/>
      <c r="E1103" s="23"/>
      <c r="F1103" s="490"/>
      <c r="G1103" s="490"/>
      <c r="H1103" s="23"/>
      <c r="I1103" s="23"/>
      <c r="K1103" s="23"/>
      <c r="L1103" s="491"/>
    </row>
    <row r="1104" s="11" customFormat="true" ht="18.75" hidden="false" customHeight="false" outlineLevel="0" collapsed="false">
      <c r="B1104" s="23"/>
      <c r="C1104" s="23"/>
      <c r="D1104" s="23"/>
      <c r="E1104" s="23"/>
      <c r="F1104" s="490"/>
      <c r="G1104" s="490"/>
      <c r="H1104" s="23"/>
      <c r="I1104" s="23"/>
      <c r="J1104" s="23"/>
      <c r="K1104" s="23"/>
      <c r="L1104" s="491"/>
      <c r="M1104" s="23"/>
    </row>
    <row r="1105" s="11" customFormat="true" ht="18.75" hidden="false" customHeight="false" outlineLevel="0" collapsed="false">
      <c r="B1105" s="23"/>
      <c r="C1105" s="23"/>
      <c r="D1105" s="23"/>
      <c r="E1105" s="23"/>
      <c r="F1105" s="490"/>
      <c r="G1105" s="490"/>
      <c r="H1105" s="23"/>
      <c r="I1105" s="23"/>
      <c r="J1105" s="23"/>
      <c r="K1105" s="23"/>
      <c r="L1105" s="491"/>
      <c r="M1105" s="23"/>
    </row>
    <row r="1106" s="11" customFormat="true" ht="18.75" hidden="false" customHeight="false" outlineLevel="0" collapsed="false">
      <c r="B1106" s="23"/>
      <c r="C1106" s="23"/>
      <c r="D1106" s="23"/>
      <c r="E1106" s="23"/>
      <c r="F1106" s="490"/>
      <c r="G1106" s="490"/>
      <c r="H1106" s="23"/>
      <c r="I1106" s="23"/>
      <c r="J1106" s="23"/>
      <c r="K1106" s="23"/>
      <c r="L1106" s="491"/>
      <c r="M1106" s="23"/>
    </row>
    <row r="1107" s="11" customFormat="true" ht="18.75" hidden="false" customHeight="false" outlineLevel="0" collapsed="false">
      <c r="B1107" s="23"/>
      <c r="C1107" s="23"/>
      <c r="D1107" s="23"/>
      <c r="E1107" s="23"/>
      <c r="F1107" s="490"/>
      <c r="G1107" s="490"/>
      <c r="H1107" s="23"/>
      <c r="I1107" s="23"/>
      <c r="J1107" s="23"/>
      <c r="K1107" s="23"/>
      <c r="L1107" s="491"/>
      <c r="M1107" s="23"/>
    </row>
    <row r="1108" s="11" customFormat="true" ht="18.75" hidden="false" customHeight="false" outlineLevel="0" collapsed="false">
      <c r="B1108" s="23"/>
      <c r="C1108" s="23"/>
      <c r="D1108" s="23"/>
      <c r="E1108" s="23"/>
      <c r="F1108" s="490"/>
      <c r="G1108" s="490"/>
      <c r="H1108" s="23"/>
      <c r="I1108" s="23"/>
      <c r="J1108" s="23"/>
      <c r="K1108" s="23"/>
      <c r="L1108" s="491"/>
      <c r="M1108" s="23"/>
      <c r="N1108" s="23"/>
      <c r="O1108" s="23"/>
    </row>
    <row r="1109" s="11" customFormat="true" ht="18.75" hidden="false" customHeight="false" outlineLevel="0" collapsed="false">
      <c r="B1109" s="23"/>
      <c r="C1109" s="23"/>
      <c r="D1109" s="23"/>
      <c r="E1109" s="23"/>
      <c r="F1109" s="490"/>
      <c r="G1109" s="490"/>
      <c r="H1109" s="23"/>
      <c r="I1109" s="23"/>
      <c r="J1109" s="23"/>
      <c r="K1109" s="23"/>
      <c r="L1109" s="491"/>
      <c r="M1109" s="23"/>
      <c r="N1109" s="23"/>
      <c r="O1109" s="23"/>
    </row>
    <row r="1110" s="11" customFormat="true" ht="18.75" hidden="false" customHeight="false" outlineLevel="0" collapsed="false">
      <c r="B1110" s="23"/>
      <c r="C1110" s="23"/>
      <c r="D1110" s="23"/>
      <c r="E1110" s="23"/>
      <c r="F1110" s="490"/>
      <c r="G1110" s="490"/>
      <c r="H1110" s="23"/>
      <c r="I1110" s="23"/>
      <c r="J1110" s="23"/>
      <c r="K1110" s="23"/>
      <c r="L1110" s="491"/>
      <c r="M1110" s="23"/>
      <c r="N1110" s="23"/>
      <c r="O1110" s="23"/>
    </row>
    <row r="1111" s="11" customFormat="true" ht="18.75" hidden="false" customHeight="false" outlineLevel="0" collapsed="false">
      <c r="B1111" s="23"/>
      <c r="C1111" s="23"/>
      <c r="D1111" s="23"/>
      <c r="E1111" s="23"/>
      <c r="F1111" s="490"/>
      <c r="G1111" s="490"/>
      <c r="H1111" s="23"/>
      <c r="I1111" s="23"/>
      <c r="J1111" s="23"/>
      <c r="K1111" s="23"/>
      <c r="L1111" s="491"/>
      <c r="M1111" s="23"/>
      <c r="N1111" s="23"/>
      <c r="O1111" s="23"/>
    </row>
    <row r="1112" s="11" customFormat="true" ht="18.75" hidden="false" customHeight="false" outlineLevel="0" collapsed="false">
      <c r="B1112" s="23"/>
      <c r="C1112" s="23"/>
      <c r="D1112" s="23"/>
      <c r="E1112" s="23"/>
      <c r="F1112" s="490"/>
      <c r="G1112" s="490"/>
      <c r="H1112" s="23"/>
      <c r="I1112" s="23"/>
      <c r="J1112" s="23"/>
      <c r="K1112" s="23"/>
      <c r="L1112" s="491"/>
      <c r="M1112" s="23"/>
      <c r="N1112" s="23"/>
      <c r="O1112" s="23"/>
    </row>
    <row r="1113" s="11" customFormat="true" ht="18.75" hidden="false" customHeight="false" outlineLevel="0" collapsed="false">
      <c r="B1113" s="23"/>
      <c r="C1113" s="23"/>
      <c r="D1113" s="23"/>
      <c r="E1113" s="23"/>
      <c r="F1113" s="490"/>
      <c r="G1113" s="490"/>
      <c r="H1113" s="23"/>
      <c r="I1113" s="23"/>
      <c r="J1113" s="23"/>
      <c r="K1113" s="23"/>
      <c r="L1113" s="491"/>
      <c r="M1113" s="23"/>
      <c r="N1113" s="23"/>
      <c r="O1113" s="23"/>
    </row>
    <row r="1114" s="11" customFormat="true" ht="18.75" hidden="false" customHeight="false" outlineLevel="0" collapsed="false">
      <c r="B1114" s="23"/>
      <c r="C1114" s="23"/>
      <c r="D1114" s="23"/>
      <c r="E1114" s="23"/>
      <c r="F1114" s="490"/>
      <c r="G1114" s="490"/>
      <c r="H1114" s="23"/>
      <c r="I1114" s="23"/>
      <c r="J1114" s="23"/>
      <c r="K1114" s="23"/>
      <c r="L1114" s="491"/>
      <c r="M1114" s="23"/>
      <c r="N1114" s="23"/>
      <c r="O1114" s="23"/>
    </row>
    <row r="1115" s="11" customFormat="true" ht="18.75" hidden="false" customHeight="false" outlineLevel="0" collapsed="false">
      <c r="A1115" s="23"/>
      <c r="B1115" s="23"/>
      <c r="C1115" s="23"/>
      <c r="D1115" s="23"/>
      <c r="E1115" s="23"/>
      <c r="F1115" s="490"/>
      <c r="G1115" s="490"/>
      <c r="H1115" s="23"/>
      <c r="I1115" s="23"/>
      <c r="J1115" s="23"/>
      <c r="K1115" s="23"/>
      <c r="L1115" s="491"/>
      <c r="M1115" s="23"/>
      <c r="N1115" s="23"/>
      <c r="O1115" s="23"/>
    </row>
    <row r="1116" s="11" customFormat="true" ht="18.75" hidden="false" customHeight="false" outlineLevel="0" collapsed="false">
      <c r="A1116" s="23"/>
      <c r="B1116" s="23"/>
      <c r="C1116" s="23"/>
      <c r="D1116" s="23"/>
      <c r="E1116" s="23"/>
      <c r="F1116" s="490"/>
      <c r="G1116" s="490"/>
      <c r="H1116" s="23"/>
      <c r="I1116" s="23"/>
      <c r="J1116" s="23"/>
      <c r="K1116" s="23"/>
      <c r="L1116" s="491"/>
      <c r="M1116" s="23"/>
      <c r="N1116" s="23"/>
      <c r="O1116" s="23"/>
    </row>
    <row r="1117" s="11" customFormat="true" ht="18.75" hidden="false" customHeight="false" outlineLevel="0" collapsed="false">
      <c r="A1117" s="23"/>
      <c r="B1117" s="23"/>
      <c r="C1117" s="23"/>
      <c r="D1117" s="23"/>
      <c r="E1117" s="23"/>
      <c r="F1117" s="490"/>
      <c r="G1117" s="490"/>
      <c r="H1117" s="23"/>
      <c r="I1117" s="23"/>
      <c r="J1117" s="23"/>
      <c r="K1117" s="23"/>
      <c r="L1117" s="491"/>
      <c r="M1117" s="23"/>
      <c r="N1117" s="23"/>
      <c r="O1117" s="23"/>
    </row>
    <row r="1118" s="11" customFormat="true" ht="18.75" hidden="false" customHeight="false" outlineLevel="0" collapsed="false">
      <c r="A1118" s="23"/>
      <c r="B1118" s="23"/>
      <c r="C1118" s="23"/>
      <c r="D1118" s="23"/>
      <c r="E1118" s="23"/>
      <c r="F1118" s="490"/>
      <c r="G1118" s="490"/>
      <c r="H1118" s="23"/>
      <c r="I1118" s="23"/>
      <c r="J1118" s="23"/>
      <c r="K1118" s="23"/>
      <c r="L1118" s="491"/>
      <c r="M1118" s="23"/>
      <c r="N1118" s="23"/>
      <c r="O1118" s="23"/>
    </row>
    <row r="1119" s="11" customFormat="true" ht="18.75" hidden="false" customHeight="false" outlineLevel="0" collapsed="false">
      <c r="A1119" s="23"/>
      <c r="B1119" s="23"/>
      <c r="C1119" s="23"/>
      <c r="D1119" s="23"/>
      <c r="E1119" s="23"/>
      <c r="F1119" s="490"/>
      <c r="G1119" s="490"/>
      <c r="H1119" s="23"/>
      <c r="I1119" s="23"/>
      <c r="J1119" s="23"/>
      <c r="K1119" s="23"/>
      <c r="L1119" s="491"/>
      <c r="M1119" s="23"/>
      <c r="N1119" s="23"/>
      <c r="O1119" s="23"/>
    </row>
    <row r="1120" s="11" customFormat="true" ht="18.75" hidden="false" customHeight="false" outlineLevel="0" collapsed="false">
      <c r="A1120" s="23"/>
      <c r="B1120" s="23"/>
      <c r="C1120" s="23"/>
      <c r="D1120" s="23"/>
      <c r="E1120" s="23"/>
      <c r="F1120" s="490"/>
      <c r="G1120" s="490"/>
      <c r="H1120" s="23"/>
      <c r="I1120" s="23"/>
      <c r="J1120" s="23"/>
      <c r="K1120" s="23"/>
      <c r="L1120" s="491"/>
      <c r="M1120" s="23"/>
      <c r="N1120" s="23"/>
      <c r="O1120" s="23"/>
    </row>
    <row r="1121" s="11" customFormat="true" ht="18.75" hidden="false" customHeight="false" outlineLevel="0" collapsed="false">
      <c r="A1121" s="23"/>
      <c r="B1121" s="23"/>
      <c r="C1121" s="23"/>
      <c r="D1121" s="23"/>
      <c r="E1121" s="23"/>
      <c r="F1121" s="490"/>
      <c r="G1121" s="490"/>
      <c r="H1121" s="23"/>
      <c r="I1121" s="23"/>
      <c r="J1121" s="23"/>
      <c r="K1121" s="23"/>
      <c r="L1121" s="491"/>
      <c r="M1121" s="23"/>
      <c r="N1121" s="23"/>
      <c r="O1121" s="23"/>
    </row>
    <row r="1122" s="11" customFormat="true" ht="18.75" hidden="false" customHeight="false" outlineLevel="0" collapsed="false">
      <c r="A1122" s="23"/>
      <c r="B1122" s="23"/>
      <c r="C1122" s="23"/>
      <c r="D1122" s="23"/>
      <c r="E1122" s="23"/>
      <c r="F1122" s="490"/>
      <c r="G1122" s="490"/>
      <c r="H1122" s="23"/>
      <c r="I1122" s="23"/>
      <c r="J1122" s="23"/>
      <c r="K1122" s="23"/>
      <c r="L1122" s="491"/>
      <c r="M1122" s="23"/>
      <c r="N1122" s="23"/>
      <c r="O1122" s="23"/>
    </row>
    <row r="1123" s="11" customFormat="true" ht="18.75" hidden="false" customHeight="false" outlineLevel="0" collapsed="false">
      <c r="A1123" s="23"/>
      <c r="B1123" s="23"/>
      <c r="C1123" s="23"/>
      <c r="D1123" s="23"/>
      <c r="E1123" s="23"/>
      <c r="F1123" s="490"/>
      <c r="G1123" s="490"/>
      <c r="H1123" s="23"/>
      <c r="I1123" s="23"/>
      <c r="J1123" s="23"/>
      <c r="K1123" s="23"/>
      <c r="L1123" s="491"/>
      <c r="M1123" s="23"/>
      <c r="N1123" s="23"/>
      <c r="O1123" s="23"/>
    </row>
    <row r="1124" s="11" customFormat="true" ht="18.75" hidden="false" customHeight="false" outlineLevel="0" collapsed="false">
      <c r="A1124" s="23"/>
      <c r="B1124" s="23"/>
      <c r="C1124" s="23"/>
      <c r="D1124" s="23"/>
      <c r="E1124" s="23"/>
      <c r="F1124" s="490"/>
      <c r="G1124" s="490"/>
      <c r="H1124" s="23"/>
      <c r="I1124" s="23"/>
      <c r="J1124" s="23"/>
      <c r="K1124" s="23"/>
      <c r="L1124" s="491"/>
      <c r="M1124" s="23"/>
      <c r="N1124" s="23"/>
      <c r="O1124" s="23"/>
    </row>
    <row r="1125" s="11" customFormat="true" ht="18.75" hidden="false" customHeight="false" outlineLevel="0" collapsed="false">
      <c r="A1125" s="23"/>
      <c r="B1125" s="23"/>
      <c r="C1125" s="23"/>
      <c r="D1125" s="23"/>
      <c r="E1125" s="23"/>
      <c r="F1125" s="490"/>
      <c r="G1125" s="490"/>
      <c r="H1125" s="23"/>
      <c r="I1125" s="23"/>
      <c r="J1125" s="23"/>
      <c r="K1125" s="23"/>
      <c r="L1125" s="491"/>
      <c r="M1125" s="23"/>
      <c r="N1125" s="23"/>
      <c r="O1125" s="23"/>
    </row>
    <row r="1126" s="11" customFormat="true" ht="18.75" hidden="false" customHeight="false" outlineLevel="0" collapsed="false">
      <c r="A1126" s="23"/>
      <c r="B1126" s="23"/>
      <c r="C1126" s="23"/>
      <c r="D1126" s="23"/>
      <c r="E1126" s="23"/>
      <c r="F1126" s="490"/>
      <c r="G1126" s="490"/>
      <c r="H1126" s="23"/>
      <c r="I1126" s="23"/>
      <c r="J1126" s="23"/>
      <c r="K1126" s="23"/>
      <c r="L1126" s="491"/>
      <c r="M1126" s="23"/>
      <c r="N1126" s="23"/>
      <c r="O1126" s="23"/>
    </row>
    <row r="1127" s="11" customFormat="true" ht="18.75" hidden="false" customHeight="false" outlineLevel="0" collapsed="false">
      <c r="A1127" s="23"/>
      <c r="B1127" s="23"/>
      <c r="C1127" s="23"/>
      <c r="D1127" s="23"/>
      <c r="E1127" s="23"/>
      <c r="F1127" s="490"/>
      <c r="G1127" s="490"/>
      <c r="H1127" s="23"/>
      <c r="I1127" s="23"/>
      <c r="J1127" s="23"/>
      <c r="K1127" s="23"/>
      <c r="L1127" s="491"/>
      <c r="M1127" s="23"/>
      <c r="N1127" s="23"/>
      <c r="O1127" s="23"/>
    </row>
    <row r="1128" s="11" customFormat="true" ht="18.75" hidden="false" customHeight="false" outlineLevel="0" collapsed="false">
      <c r="A1128" s="23"/>
      <c r="B1128" s="23"/>
      <c r="C1128" s="23"/>
      <c r="D1128" s="23"/>
      <c r="E1128" s="23"/>
      <c r="F1128" s="490"/>
      <c r="G1128" s="490"/>
      <c r="H1128" s="23"/>
      <c r="I1128" s="23"/>
      <c r="J1128" s="23"/>
      <c r="K1128" s="23"/>
      <c r="L1128" s="491"/>
      <c r="M1128" s="23"/>
      <c r="N1128" s="23"/>
      <c r="O1128" s="23"/>
    </row>
    <row r="1129" s="11" customFormat="true" ht="18.75" hidden="false" customHeight="false" outlineLevel="0" collapsed="false">
      <c r="A1129" s="23"/>
      <c r="B1129" s="23"/>
      <c r="C1129" s="23"/>
      <c r="D1129" s="23"/>
      <c r="E1129" s="23"/>
      <c r="F1129" s="490"/>
      <c r="G1129" s="490"/>
      <c r="H1129" s="23"/>
      <c r="I1129" s="23"/>
      <c r="J1129" s="23"/>
      <c r="K1129" s="23"/>
      <c r="L1129" s="491"/>
      <c r="M1129" s="23"/>
      <c r="N1129" s="23"/>
      <c r="O1129" s="23"/>
    </row>
    <row r="1130" s="11" customFormat="true" ht="18.75" hidden="false" customHeight="false" outlineLevel="0" collapsed="false">
      <c r="A1130" s="23"/>
      <c r="B1130" s="23"/>
      <c r="C1130" s="23"/>
      <c r="D1130" s="23"/>
      <c r="E1130" s="23"/>
      <c r="F1130" s="490"/>
      <c r="G1130" s="490"/>
      <c r="H1130" s="23"/>
      <c r="I1130" s="23"/>
      <c r="J1130" s="23"/>
      <c r="K1130" s="23"/>
      <c r="L1130" s="491"/>
      <c r="M1130" s="23"/>
      <c r="N1130" s="23"/>
      <c r="O1130" s="23"/>
    </row>
    <row r="1131" s="11" customFormat="true" ht="18.75" hidden="false" customHeight="false" outlineLevel="0" collapsed="false">
      <c r="A1131" s="23"/>
      <c r="B1131" s="23"/>
      <c r="C1131" s="23"/>
      <c r="D1131" s="23"/>
      <c r="E1131" s="23"/>
      <c r="F1131" s="490"/>
      <c r="G1131" s="490"/>
      <c r="H1131" s="23"/>
      <c r="I1131" s="23"/>
      <c r="J1131" s="23"/>
      <c r="K1131" s="23"/>
      <c r="L1131" s="491"/>
      <c r="M1131" s="23"/>
      <c r="N1131" s="23"/>
      <c r="O1131" s="23"/>
    </row>
    <row r="1132" s="11" customFormat="true" ht="18.75" hidden="false" customHeight="false" outlineLevel="0" collapsed="false">
      <c r="A1132" s="23"/>
      <c r="B1132" s="23"/>
      <c r="C1132" s="23"/>
      <c r="D1132" s="23"/>
      <c r="E1132" s="23"/>
      <c r="F1132" s="490"/>
      <c r="G1132" s="490"/>
      <c r="H1132" s="23"/>
      <c r="I1132" s="23"/>
      <c r="J1132" s="23"/>
      <c r="K1132" s="23"/>
      <c r="L1132" s="491"/>
      <c r="M1132" s="23"/>
      <c r="N1132" s="23"/>
      <c r="O1132" s="23"/>
    </row>
    <row r="1133" s="11" customFormat="true" ht="18.75" hidden="false" customHeight="false" outlineLevel="0" collapsed="false">
      <c r="A1133" s="23"/>
      <c r="B1133" s="23"/>
      <c r="C1133" s="23"/>
      <c r="D1133" s="23"/>
      <c r="E1133" s="23"/>
      <c r="F1133" s="490"/>
      <c r="G1133" s="490"/>
      <c r="H1133" s="23"/>
      <c r="I1133" s="23"/>
      <c r="J1133" s="23"/>
      <c r="K1133" s="23"/>
      <c r="L1133" s="491"/>
      <c r="M1133" s="23"/>
      <c r="N1133" s="23"/>
      <c r="O1133" s="23"/>
    </row>
    <row r="1134" s="11" customFormat="true" ht="18.75" hidden="false" customHeight="false" outlineLevel="0" collapsed="false">
      <c r="A1134" s="23"/>
      <c r="B1134" s="23"/>
      <c r="C1134" s="23"/>
      <c r="D1134" s="23"/>
      <c r="E1134" s="23"/>
      <c r="F1134" s="490"/>
      <c r="G1134" s="490"/>
      <c r="H1134" s="23"/>
      <c r="I1134" s="23"/>
      <c r="J1134" s="23"/>
      <c r="K1134" s="23"/>
      <c r="L1134" s="491"/>
      <c r="M1134" s="23"/>
      <c r="N1134" s="23"/>
      <c r="O1134" s="23"/>
    </row>
    <row r="1135" s="11" customFormat="true" ht="18.75" hidden="false" customHeight="false" outlineLevel="0" collapsed="false">
      <c r="A1135" s="23"/>
      <c r="B1135" s="23"/>
      <c r="C1135" s="23"/>
      <c r="D1135" s="23"/>
      <c r="E1135" s="23"/>
      <c r="F1135" s="490"/>
      <c r="G1135" s="490"/>
      <c r="H1135" s="23"/>
      <c r="I1135" s="23"/>
      <c r="J1135" s="23"/>
      <c r="K1135" s="23"/>
      <c r="L1135" s="491"/>
      <c r="M1135" s="23"/>
      <c r="N1135" s="23"/>
      <c r="O1135" s="23"/>
    </row>
    <row r="1136" s="11" customFormat="true" ht="18.75" hidden="false" customHeight="false" outlineLevel="0" collapsed="false">
      <c r="A1136" s="23"/>
      <c r="B1136" s="23"/>
      <c r="C1136" s="23"/>
      <c r="D1136" s="23"/>
      <c r="E1136" s="23"/>
      <c r="F1136" s="490"/>
      <c r="G1136" s="490"/>
      <c r="H1136" s="23"/>
      <c r="I1136" s="23"/>
      <c r="J1136" s="23"/>
      <c r="K1136" s="23"/>
      <c r="L1136" s="491"/>
      <c r="M1136" s="23"/>
      <c r="N1136" s="23"/>
      <c r="O1136" s="23"/>
    </row>
    <row r="1137" s="11" customFormat="true" ht="18.75" hidden="false" customHeight="false" outlineLevel="0" collapsed="false">
      <c r="A1137" s="23"/>
      <c r="B1137" s="23"/>
      <c r="C1137" s="23"/>
      <c r="D1137" s="23"/>
      <c r="E1137" s="23"/>
      <c r="F1137" s="490"/>
      <c r="G1137" s="490"/>
      <c r="H1137" s="23"/>
      <c r="I1137" s="23"/>
      <c r="J1137" s="23"/>
      <c r="K1137" s="23"/>
      <c r="L1137" s="491"/>
      <c r="M1137" s="23"/>
      <c r="N1137" s="23"/>
      <c r="O1137" s="23"/>
    </row>
    <row r="1138" s="11" customFormat="true" ht="18.75" hidden="false" customHeight="false" outlineLevel="0" collapsed="false">
      <c r="A1138" s="23"/>
      <c r="B1138" s="23"/>
      <c r="C1138" s="23"/>
      <c r="D1138" s="23"/>
      <c r="E1138" s="23"/>
      <c r="F1138" s="490"/>
      <c r="G1138" s="490"/>
      <c r="H1138" s="23"/>
      <c r="I1138" s="23"/>
      <c r="J1138" s="23"/>
      <c r="K1138" s="23"/>
      <c r="L1138" s="491"/>
      <c r="M1138" s="23"/>
      <c r="N1138" s="23"/>
      <c r="O1138" s="23"/>
    </row>
    <row r="1139" s="11" customFormat="true" ht="18.75" hidden="false" customHeight="false" outlineLevel="0" collapsed="false">
      <c r="A1139" s="23"/>
      <c r="B1139" s="23"/>
      <c r="C1139" s="23"/>
      <c r="D1139" s="23"/>
      <c r="E1139" s="23"/>
      <c r="F1139" s="490"/>
      <c r="G1139" s="490"/>
      <c r="H1139" s="23"/>
      <c r="I1139" s="23"/>
      <c r="J1139" s="23"/>
      <c r="K1139" s="23"/>
      <c r="L1139" s="491"/>
      <c r="M1139" s="23"/>
      <c r="N1139" s="23"/>
      <c r="O1139" s="23"/>
    </row>
    <row r="1140" s="11" customFormat="true" ht="4.5" hidden="false" customHeight="true" outlineLevel="0" collapsed="false">
      <c r="A1140" s="23"/>
      <c r="B1140" s="23"/>
      <c r="C1140" s="23"/>
      <c r="D1140" s="23"/>
      <c r="E1140" s="23"/>
      <c r="F1140" s="490"/>
      <c r="G1140" s="490"/>
      <c r="H1140" s="23"/>
      <c r="I1140" s="23"/>
      <c r="J1140" s="23"/>
      <c r="K1140" s="23"/>
      <c r="L1140" s="491"/>
      <c r="M1140" s="23"/>
      <c r="N1140" s="23"/>
      <c r="O1140" s="23"/>
    </row>
    <row r="1141" s="11" customFormat="true" ht="18.75" hidden="false" customHeight="false" outlineLevel="0" collapsed="false">
      <c r="A1141" s="23"/>
      <c r="B1141" s="23"/>
      <c r="C1141" s="23"/>
      <c r="D1141" s="23"/>
      <c r="E1141" s="23"/>
      <c r="F1141" s="490"/>
      <c r="G1141" s="490"/>
      <c r="H1141" s="23"/>
      <c r="I1141" s="23"/>
      <c r="J1141" s="23"/>
      <c r="K1141" s="23"/>
      <c r="L1141" s="491"/>
      <c r="M1141" s="23"/>
      <c r="N1141" s="23"/>
      <c r="O1141" s="23"/>
    </row>
    <row r="1142" s="11" customFormat="true" ht="18.75" hidden="false" customHeight="false" outlineLevel="0" collapsed="false">
      <c r="A1142" s="23"/>
      <c r="B1142" s="23"/>
      <c r="C1142" s="23"/>
      <c r="D1142" s="23"/>
      <c r="E1142" s="23"/>
      <c r="F1142" s="490"/>
      <c r="G1142" s="490"/>
      <c r="H1142" s="23"/>
      <c r="I1142" s="23"/>
      <c r="J1142" s="23"/>
      <c r="K1142" s="23"/>
      <c r="L1142" s="491"/>
      <c r="M1142" s="23"/>
      <c r="N1142" s="23"/>
      <c r="O1142" s="23"/>
    </row>
    <row r="1143" s="11" customFormat="true" ht="18.75" hidden="false" customHeight="false" outlineLevel="0" collapsed="false">
      <c r="A1143" s="23"/>
      <c r="B1143" s="23"/>
      <c r="C1143" s="23"/>
      <c r="D1143" s="23"/>
      <c r="E1143" s="23"/>
      <c r="F1143" s="490"/>
      <c r="G1143" s="490"/>
      <c r="H1143" s="23"/>
      <c r="I1143" s="23"/>
      <c r="J1143" s="23"/>
      <c r="K1143" s="23"/>
      <c r="L1143" s="491"/>
      <c r="M1143" s="23"/>
      <c r="N1143" s="23"/>
      <c r="O1143" s="23"/>
    </row>
    <row r="1144" s="11" customFormat="true" ht="18.75" hidden="false" customHeight="false" outlineLevel="0" collapsed="false">
      <c r="A1144" s="23"/>
      <c r="B1144" s="23"/>
      <c r="C1144" s="23"/>
      <c r="D1144" s="23"/>
      <c r="E1144" s="23"/>
      <c r="F1144" s="490"/>
      <c r="G1144" s="490"/>
      <c r="H1144" s="23"/>
      <c r="I1144" s="23"/>
      <c r="J1144" s="23"/>
      <c r="K1144" s="23"/>
      <c r="L1144" s="491"/>
      <c r="M1144" s="23"/>
      <c r="N1144" s="23"/>
      <c r="O1144" s="23"/>
    </row>
    <row r="1145" s="11" customFormat="true" ht="18.75" hidden="false" customHeight="false" outlineLevel="0" collapsed="false">
      <c r="A1145" s="23"/>
      <c r="B1145" s="23"/>
      <c r="C1145" s="23"/>
      <c r="D1145" s="23"/>
      <c r="E1145" s="23"/>
      <c r="F1145" s="490"/>
      <c r="G1145" s="490"/>
      <c r="H1145" s="23"/>
      <c r="I1145" s="23"/>
      <c r="J1145" s="23"/>
      <c r="K1145" s="23"/>
      <c r="L1145" s="491"/>
      <c r="M1145" s="23"/>
      <c r="N1145" s="23"/>
      <c r="O1145" s="23"/>
    </row>
    <row r="1146" s="11" customFormat="true" ht="18.75" hidden="false" customHeight="false" outlineLevel="0" collapsed="false">
      <c r="A1146" s="23"/>
      <c r="B1146" s="23"/>
      <c r="C1146" s="23"/>
      <c r="D1146" s="23"/>
      <c r="E1146" s="23"/>
      <c r="F1146" s="490"/>
      <c r="G1146" s="490"/>
      <c r="H1146" s="23"/>
      <c r="I1146" s="23"/>
      <c r="J1146" s="23"/>
      <c r="K1146" s="23"/>
      <c r="L1146" s="491"/>
      <c r="M1146" s="23"/>
      <c r="N1146" s="23"/>
      <c r="O1146" s="23"/>
    </row>
    <row r="1147" s="11" customFormat="true" ht="18.75" hidden="false" customHeight="false" outlineLevel="0" collapsed="false">
      <c r="A1147" s="23"/>
      <c r="B1147" s="23"/>
      <c r="C1147" s="23"/>
      <c r="D1147" s="23"/>
      <c r="E1147" s="23"/>
      <c r="F1147" s="490"/>
      <c r="G1147" s="490"/>
      <c r="H1147" s="23"/>
      <c r="I1147" s="23"/>
      <c r="J1147" s="23"/>
      <c r="K1147" s="23"/>
      <c r="L1147" s="491"/>
      <c r="M1147" s="23"/>
      <c r="N1147" s="23"/>
      <c r="O1147" s="23"/>
    </row>
    <row r="1148" s="11" customFormat="true" ht="18.75" hidden="false" customHeight="false" outlineLevel="0" collapsed="false">
      <c r="A1148" s="23"/>
      <c r="B1148" s="23"/>
      <c r="C1148" s="23"/>
      <c r="D1148" s="23"/>
      <c r="E1148" s="23"/>
      <c r="F1148" s="490"/>
      <c r="G1148" s="490"/>
      <c r="H1148" s="23"/>
      <c r="I1148" s="23"/>
      <c r="J1148" s="23"/>
      <c r="K1148" s="23"/>
      <c r="L1148" s="491"/>
      <c r="M1148" s="23"/>
      <c r="N1148" s="23"/>
      <c r="O1148" s="23"/>
    </row>
    <row r="1149" s="23" customFormat="true" ht="15.75" hidden="false" customHeight="false" outlineLevel="0" collapsed="false">
      <c r="F1149" s="490"/>
      <c r="G1149" s="490"/>
      <c r="L1149" s="491"/>
    </row>
    <row r="1150" s="23" customFormat="true" ht="15.75" hidden="false" customHeight="false" outlineLevel="0" collapsed="false">
      <c r="F1150" s="490"/>
      <c r="G1150" s="490"/>
      <c r="L1150" s="491"/>
    </row>
    <row r="1151" s="23" customFormat="true" ht="15.75" hidden="false" customHeight="false" outlineLevel="0" collapsed="false">
      <c r="F1151" s="490"/>
      <c r="G1151" s="490"/>
      <c r="L1151" s="491"/>
    </row>
    <row r="1152" s="23" customFormat="true" ht="15.75" hidden="false" customHeight="false" outlineLevel="0" collapsed="false">
      <c r="F1152" s="490"/>
      <c r="G1152" s="490"/>
      <c r="L1152" s="491"/>
    </row>
    <row r="1153" s="23" customFormat="true" ht="15.75" hidden="false" customHeight="false" outlineLevel="0" collapsed="false">
      <c r="F1153" s="490"/>
      <c r="G1153" s="490"/>
      <c r="L1153" s="491"/>
    </row>
    <row r="1154" s="23" customFormat="true" ht="15.75" hidden="false" customHeight="false" outlineLevel="0" collapsed="false">
      <c r="F1154" s="490"/>
      <c r="G1154" s="490"/>
      <c r="L1154" s="491"/>
    </row>
    <row r="1155" s="23" customFormat="true" ht="15.75" hidden="false" customHeight="false" outlineLevel="0" collapsed="false">
      <c r="F1155" s="490"/>
      <c r="G1155" s="490"/>
      <c r="L1155" s="491"/>
    </row>
    <row r="1156" s="23" customFormat="true" ht="15.75" hidden="false" customHeight="false" outlineLevel="0" collapsed="false">
      <c r="F1156" s="490"/>
      <c r="G1156" s="490"/>
      <c r="L1156" s="491"/>
    </row>
    <row r="1157" s="23" customFormat="true" ht="15.75" hidden="false" customHeight="false" outlineLevel="0" collapsed="false">
      <c r="F1157" s="490"/>
      <c r="G1157" s="490"/>
      <c r="L1157" s="491"/>
    </row>
    <row r="1158" s="23" customFormat="true" ht="15.75" hidden="false" customHeight="false" outlineLevel="0" collapsed="false">
      <c r="F1158" s="490"/>
      <c r="G1158" s="490"/>
      <c r="L1158" s="491"/>
    </row>
    <row r="1159" s="23" customFormat="true" ht="15.75" hidden="false" customHeight="false" outlineLevel="0" collapsed="false">
      <c r="F1159" s="490"/>
      <c r="G1159" s="490"/>
      <c r="L1159" s="491"/>
    </row>
    <row r="1160" s="23" customFormat="true" ht="15.75" hidden="false" customHeight="false" outlineLevel="0" collapsed="false">
      <c r="F1160" s="490"/>
      <c r="G1160" s="490"/>
      <c r="L1160" s="491"/>
    </row>
    <row r="1161" s="23" customFormat="true" ht="15.75" hidden="false" customHeight="false" outlineLevel="0" collapsed="false">
      <c r="F1161" s="490"/>
      <c r="G1161" s="490"/>
      <c r="L1161" s="491"/>
    </row>
    <row r="1162" s="23" customFormat="true" ht="15.75" hidden="false" customHeight="false" outlineLevel="0" collapsed="false">
      <c r="F1162" s="490"/>
      <c r="G1162" s="490"/>
      <c r="L1162" s="491"/>
    </row>
    <row r="1163" s="23" customFormat="true" ht="15.75" hidden="false" customHeight="false" outlineLevel="0" collapsed="false">
      <c r="F1163" s="490"/>
      <c r="G1163" s="490"/>
      <c r="L1163" s="491"/>
    </row>
    <row r="1164" s="23" customFormat="true" ht="15.75" hidden="false" customHeight="false" outlineLevel="0" collapsed="false">
      <c r="F1164" s="490"/>
      <c r="G1164" s="490"/>
      <c r="L1164" s="491"/>
    </row>
    <row r="1165" s="23" customFormat="true" ht="15.75" hidden="false" customHeight="false" outlineLevel="0" collapsed="false">
      <c r="F1165" s="490"/>
      <c r="G1165" s="490"/>
      <c r="L1165" s="491"/>
    </row>
    <row r="1166" s="23" customFormat="true" ht="15.75" hidden="false" customHeight="false" outlineLevel="0" collapsed="false">
      <c r="F1166" s="490"/>
      <c r="G1166" s="490"/>
      <c r="L1166" s="491"/>
    </row>
    <row r="1167" s="23" customFormat="true" ht="15.75" hidden="false" customHeight="false" outlineLevel="0" collapsed="false">
      <c r="F1167" s="490"/>
      <c r="G1167" s="490"/>
      <c r="L1167" s="491"/>
    </row>
    <row r="1168" s="23" customFormat="true" ht="15.75" hidden="false" customHeight="false" outlineLevel="0" collapsed="false">
      <c r="F1168" s="490"/>
      <c r="G1168" s="490"/>
      <c r="L1168" s="491"/>
    </row>
    <row r="1169" s="23" customFormat="true" ht="15.75" hidden="false" customHeight="false" outlineLevel="0" collapsed="false">
      <c r="F1169" s="490"/>
      <c r="G1169" s="490"/>
      <c r="L1169" s="491"/>
    </row>
    <row r="1170" s="23" customFormat="true" ht="15.75" hidden="false" customHeight="false" outlineLevel="0" collapsed="false">
      <c r="F1170" s="490"/>
      <c r="G1170" s="490"/>
      <c r="L1170" s="491"/>
    </row>
    <row r="1171" s="23" customFormat="true" ht="15.75" hidden="false" customHeight="false" outlineLevel="0" collapsed="false">
      <c r="F1171" s="490"/>
      <c r="G1171" s="490"/>
      <c r="L1171" s="491"/>
    </row>
    <row r="1172" s="23" customFormat="true" ht="15.75" hidden="false" customHeight="false" outlineLevel="0" collapsed="false">
      <c r="F1172" s="490"/>
      <c r="G1172" s="490"/>
      <c r="L1172" s="491"/>
    </row>
    <row r="1173" s="23" customFormat="true" ht="15.75" hidden="false" customHeight="false" outlineLevel="0" collapsed="false">
      <c r="F1173" s="490"/>
      <c r="G1173" s="490"/>
      <c r="L1173" s="491"/>
    </row>
    <row r="1174" s="23" customFormat="true" ht="15.75" hidden="false" customHeight="false" outlineLevel="0" collapsed="false">
      <c r="F1174" s="490"/>
      <c r="G1174" s="490"/>
      <c r="L1174" s="491"/>
    </row>
    <row r="1175" s="23" customFormat="true" ht="15.75" hidden="false" customHeight="false" outlineLevel="0" collapsed="false">
      <c r="F1175" s="490"/>
      <c r="G1175" s="490"/>
      <c r="L1175" s="491"/>
    </row>
    <row r="1176" s="23" customFormat="true" ht="15.75" hidden="false" customHeight="false" outlineLevel="0" collapsed="false">
      <c r="F1176" s="490"/>
      <c r="G1176" s="490"/>
      <c r="L1176" s="491"/>
    </row>
    <row r="1177" s="23" customFormat="true" ht="15.75" hidden="false" customHeight="false" outlineLevel="0" collapsed="false">
      <c r="F1177" s="490"/>
      <c r="G1177" s="490"/>
      <c r="L1177" s="491"/>
    </row>
    <row r="1178" s="23" customFormat="true" ht="15.75" hidden="false" customHeight="false" outlineLevel="0" collapsed="false">
      <c r="F1178" s="490"/>
      <c r="G1178" s="490"/>
      <c r="L1178" s="491"/>
    </row>
    <row r="1179" s="23" customFormat="true" ht="15.75" hidden="false" customHeight="false" outlineLevel="0" collapsed="false">
      <c r="F1179" s="490"/>
      <c r="G1179" s="490"/>
      <c r="L1179" s="491"/>
    </row>
    <row r="1180" s="23" customFormat="true" ht="15.75" hidden="false" customHeight="false" outlineLevel="0" collapsed="false">
      <c r="F1180" s="490"/>
      <c r="G1180" s="490"/>
      <c r="L1180" s="491"/>
    </row>
    <row r="1181" s="23" customFormat="true" ht="15.75" hidden="false" customHeight="false" outlineLevel="0" collapsed="false">
      <c r="F1181" s="490"/>
      <c r="G1181" s="490"/>
      <c r="L1181" s="491"/>
    </row>
    <row r="1182" s="23" customFormat="true" ht="15.75" hidden="false" customHeight="false" outlineLevel="0" collapsed="false">
      <c r="F1182" s="490"/>
      <c r="G1182" s="490"/>
      <c r="L1182" s="491"/>
    </row>
    <row r="1183" s="23" customFormat="true" ht="15.75" hidden="false" customHeight="false" outlineLevel="0" collapsed="false">
      <c r="F1183" s="490"/>
      <c r="G1183" s="490"/>
      <c r="L1183" s="491"/>
    </row>
    <row r="1184" s="23" customFormat="true" ht="15.75" hidden="false" customHeight="false" outlineLevel="0" collapsed="false">
      <c r="F1184" s="490"/>
      <c r="G1184" s="490"/>
      <c r="L1184" s="491"/>
    </row>
    <row r="1185" s="23" customFormat="true" ht="15.75" hidden="false" customHeight="false" outlineLevel="0" collapsed="false">
      <c r="F1185" s="490"/>
      <c r="G1185" s="490"/>
      <c r="L1185" s="491"/>
    </row>
    <row r="1186" s="23" customFormat="true" ht="15.75" hidden="false" customHeight="false" outlineLevel="0" collapsed="false">
      <c r="F1186" s="490"/>
      <c r="G1186" s="490"/>
      <c r="L1186" s="491"/>
    </row>
    <row r="1187" s="23" customFormat="true" ht="15.75" hidden="false" customHeight="false" outlineLevel="0" collapsed="false">
      <c r="F1187" s="490"/>
      <c r="G1187" s="490"/>
      <c r="L1187" s="491"/>
    </row>
    <row r="1188" s="23" customFormat="true" ht="15.75" hidden="false" customHeight="false" outlineLevel="0" collapsed="false">
      <c r="F1188" s="490"/>
      <c r="G1188" s="490"/>
      <c r="L1188" s="491"/>
    </row>
    <row r="1189" s="23" customFormat="true" ht="15.75" hidden="false" customHeight="false" outlineLevel="0" collapsed="false">
      <c r="F1189" s="490"/>
      <c r="G1189" s="490"/>
      <c r="L1189" s="491"/>
    </row>
    <row r="1190" s="23" customFormat="true" ht="15.75" hidden="false" customHeight="false" outlineLevel="0" collapsed="false">
      <c r="F1190" s="490"/>
      <c r="G1190" s="490"/>
      <c r="L1190" s="491"/>
    </row>
    <row r="1191" s="23" customFormat="true" ht="15.75" hidden="false" customHeight="false" outlineLevel="0" collapsed="false">
      <c r="F1191" s="490"/>
      <c r="G1191" s="490"/>
      <c r="L1191" s="491"/>
    </row>
    <row r="1192" s="23" customFormat="true" ht="15.75" hidden="false" customHeight="false" outlineLevel="0" collapsed="false">
      <c r="F1192" s="490"/>
      <c r="G1192" s="490"/>
      <c r="L1192" s="491"/>
    </row>
    <row r="1193" s="23" customFormat="true" ht="15.75" hidden="false" customHeight="false" outlineLevel="0" collapsed="false">
      <c r="F1193" s="490"/>
      <c r="G1193" s="490"/>
      <c r="L1193" s="491"/>
    </row>
    <row r="1194" s="23" customFormat="true" ht="15.75" hidden="false" customHeight="false" outlineLevel="0" collapsed="false">
      <c r="F1194" s="490"/>
      <c r="G1194" s="490"/>
      <c r="L1194" s="491"/>
    </row>
    <row r="1195" s="23" customFormat="true" ht="15.75" hidden="false" customHeight="false" outlineLevel="0" collapsed="false">
      <c r="F1195" s="490"/>
      <c r="G1195" s="490"/>
      <c r="L1195" s="491"/>
    </row>
    <row r="1196" s="23" customFormat="true" ht="15.75" hidden="false" customHeight="false" outlineLevel="0" collapsed="false">
      <c r="F1196" s="490"/>
      <c r="G1196" s="490"/>
      <c r="L1196" s="491"/>
    </row>
    <row r="1197" s="23" customFormat="true" ht="15.75" hidden="false" customHeight="false" outlineLevel="0" collapsed="false">
      <c r="F1197" s="490"/>
      <c r="G1197" s="490"/>
      <c r="L1197" s="491"/>
    </row>
    <row r="1198" s="23" customFormat="true" ht="15.75" hidden="false" customHeight="false" outlineLevel="0" collapsed="false">
      <c r="F1198" s="490"/>
      <c r="G1198" s="490"/>
      <c r="L1198" s="491"/>
    </row>
    <row r="1199" s="23" customFormat="true" ht="15.75" hidden="false" customHeight="false" outlineLevel="0" collapsed="false">
      <c r="F1199" s="490"/>
      <c r="G1199" s="490"/>
      <c r="L1199" s="491"/>
    </row>
    <row r="1200" s="23" customFormat="true" ht="15.75" hidden="false" customHeight="false" outlineLevel="0" collapsed="false">
      <c r="F1200" s="490"/>
      <c r="G1200" s="490"/>
      <c r="L1200" s="491"/>
    </row>
    <row r="1201" s="23" customFormat="true" ht="15.75" hidden="false" customHeight="false" outlineLevel="0" collapsed="false">
      <c r="F1201" s="490"/>
      <c r="G1201" s="490"/>
      <c r="L1201" s="491"/>
    </row>
    <row r="1202" s="23" customFormat="true" ht="15.75" hidden="false" customHeight="false" outlineLevel="0" collapsed="false">
      <c r="F1202" s="490"/>
      <c r="G1202" s="490"/>
      <c r="L1202" s="491"/>
    </row>
    <row r="1203" s="23" customFormat="true" ht="15.75" hidden="false" customHeight="false" outlineLevel="0" collapsed="false">
      <c r="F1203" s="490"/>
      <c r="G1203" s="490"/>
      <c r="L1203" s="491"/>
    </row>
    <row r="1204" s="23" customFormat="true" ht="15.75" hidden="false" customHeight="false" outlineLevel="0" collapsed="false">
      <c r="F1204" s="490"/>
      <c r="G1204" s="490"/>
      <c r="L1204" s="491"/>
    </row>
    <row r="1205" s="23" customFormat="true" ht="15.75" hidden="false" customHeight="false" outlineLevel="0" collapsed="false">
      <c r="F1205" s="490"/>
      <c r="G1205" s="490"/>
      <c r="L1205" s="491"/>
    </row>
    <row r="1206" s="23" customFormat="true" ht="15.75" hidden="false" customHeight="false" outlineLevel="0" collapsed="false">
      <c r="F1206" s="490"/>
      <c r="G1206" s="490"/>
      <c r="L1206" s="491"/>
    </row>
    <row r="1207" s="23" customFormat="true" ht="15.75" hidden="false" customHeight="false" outlineLevel="0" collapsed="false">
      <c r="F1207" s="490"/>
      <c r="G1207" s="490"/>
      <c r="L1207" s="491"/>
    </row>
    <row r="1208" s="23" customFormat="true" ht="15.75" hidden="false" customHeight="false" outlineLevel="0" collapsed="false">
      <c r="F1208" s="490"/>
      <c r="G1208" s="490"/>
      <c r="L1208" s="491"/>
    </row>
    <row r="1209" s="23" customFormat="true" ht="15.75" hidden="false" customHeight="false" outlineLevel="0" collapsed="false">
      <c r="F1209" s="490"/>
      <c r="G1209" s="490"/>
      <c r="L1209" s="491"/>
    </row>
    <row r="1210" s="23" customFormat="true" ht="15.75" hidden="false" customHeight="false" outlineLevel="0" collapsed="false">
      <c r="F1210" s="490"/>
      <c r="G1210" s="490"/>
      <c r="L1210" s="491"/>
    </row>
    <row r="1211" s="23" customFormat="true" ht="15.75" hidden="false" customHeight="false" outlineLevel="0" collapsed="false">
      <c r="F1211" s="490"/>
      <c r="G1211" s="490"/>
      <c r="L1211" s="491"/>
    </row>
    <row r="1212" s="23" customFormat="true" ht="15.75" hidden="false" customHeight="false" outlineLevel="0" collapsed="false">
      <c r="F1212" s="490"/>
      <c r="G1212" s="490"/>
      <c r="L1212" s="491"/>
    </row>
    <row r="1213" s="23" customFormat="true" ht="15.75" hidden="false" customHeight="false" outlineLevel="0" collapsed="false">
      <c r="F1213" s="490"/>
      <c r="G1213" s="490"/>
      <c r="L1213" s="491"/>
    </row>
    <row r="1214" s="23" customFormat="true" ht="15.75" hidden="false" customHeight="false" outlineLevel="0" collapsed="false">
      <c r="F1214" s="490"/>
      <c r="G1214" s="490"/>
      <c r="L1214" s="491"/>
    </row>
    <row r="1215" s="23" customFormat="true" ht="15.75" hidden="false" customHeight="false" outlineLevel="0" collapsed="false">
      <c r="F1215" s="490"/>
      <c r="G1215" s="490"/>
      <c r="L1215" s="491"/>
    </row>
    <row r="1216" s="23" customFormat="true" ht="15.75" hidden="false" customHeight="false" outlineLevel="0" collapsed="false">
      <c r="F1216" s="490"/>
      <c r="G1216" s="490"/>
      <c r="L1216" s="491"/>
    </row>
    <row r="1217" s="23" customFormat="true" ht="15.75" hidden="false" customHeight="false" outlineLevel="0" collapsed="false">
      <c r="F1217" s="490"/>
      <c r="G1217" s="490"/>
      <c r="L1217" s="491"/>
    </row>
    <row r="1218" s="23" customFormat="true" ht="15.75" hidden="false" customHeight="false" outlineLevel="0" collapsed="false">
      <c r="F1218" s="490"/>
      <c r="G1218" s="490"/>
      <c r="L1218" s="491"/>
    </row>
    <row r="1219" s="23" customFormat="true" ht="15.75" hidden="false" customHeight="false" outlineLevel="0" collapsed="false">
      <c r="F1219" s="490"/>
      <c r="G1219" s="490"/>
      <c r="L1219" s="491"/>
    </row>
    <row r="1220" s="23" customFormat="true" ht="15.75" hidden="false" customHeight="false" outlineLevel="0" collapsed="false">
      <c r="F1220" s="490"/>
      <c r="G1220" s="490"/>
      <c r="L1220" s="491"/>
    </row>
    <row r="1221" s="23" customFormat="true" ht="15.75" hidden="false" customHeight="false" outlineLevel="0" collapsed="false">
      <c r="F1221" s="490"/>
      <c r="G1221" s="490"/>
      <c r="L1221" s="491"/>
    </row>
    <row r="1222" s="23" customFormat="true" ht="15.75" hidden="false" customHeight="false" outlineLevel="0" collapsed="false">
      <c r="F1222" s="490"/>
      <c r="G1222" s="490"/>
      <c r="L1222" s="491"/>
    </row>
    <row r="1223" s="23" customFormat="true" ht="15.75" hidden="false" customHeight="false" outlineLevel="0" collapsed="false">
      <c r="F1223" s="490"/>
      <c r="G1223" s="490"/>
      <c r="L1223" s="491"/>
    </row>
    <row r="1224" s="23" customFormat="true" ht="15.75" hidden="false" customHeight="false" outlineLevel="0" collapsed="false">
      <c r="F1224" s="490"/>
      <c r="G1224" s="490"/>
      <c r="L1224" s="491"/>
    </row>
    <row r="1225" s="23" customFormat="true" ht="15.75" hidden="false" customHeight="false" outlineLevel="0" collapsed="false">
      <c r="F1225" s="490"/>
      <c r="G1225" s="490"/>
      <c r="L1225" s="491"/>
    </row>
    <row r="1226" s="23" customFormat="true" ht="15.75" hidden="false" customHeight="false" outlineLevel="0" collapsed="false">
      <c r="F1226" s="490"/>
      <c r="G1226" s="490"/>
      <c r="L1226" s="491"/>
    </row>
    <row r="1227" s="23" customFormat="true" ht="15.75" hidden="false" customHeight="false" outlineLevel="0" collapsed="false">
      <c r="F1227" s="490"/>
      <c r="G1227" s="490"/>
      <c r="L1227" s="491"/>
    </row>
    <row r="1228" s="23" customFormat="true" ht="15.75" hidden="false" customHeight="false" outlineLevel="0" collapsed="false">
      <c r="F1228" s="490"/>
      <c r="G1228" s="490"/>
      <c r="L1228" s="491"/>
    </row>
    <row r="1229" s="23" customFormat="true" ht="15.75" hidden="false" customHeight="false" outlineLevel="0" collapsed="false">
      <c r="F1229" s="490"/>
      <c r="G1229" s="490"/>
      <c r="L1229" s="491"/>
    </row>
    <row r="1230" s="23" customFormat="true" ht="15.75" hidden="false" customHeight="false" outlineLevel="0" collapsed="false">
      <c r="F1230" s="490"/>
      <c r="G1230" s="490"/>
      <c r="L1230" s="491"/>
    </row>
    <row r="1231" s="23" customFormat="true" ht="15.75" hidden="false" customHeight="false" outlineLevel="0" collapsed="false">
      <c r="F1231" s="490"/>
      <c r="G1231" s="490"/>
      <c r="L1231" s="491"/>
    </row>
    <row r="1232" s="23" customFormat="true" ht="15.75" hidden="false" customHeight="false" outlineLevel="0" collapsed="false">
      <c r="F1232" s="490"/>
      <c r="G1232" s="490"/>
      <c r="L1232" s="491"/>
    </row>
    <row r="1233" s="23" customFormat="true" ht="15.75" hidden="false" customHeight="false" outlineLevel="0" collapsed="false">
      <c r="F1233" s="490"/>
      <c r="G1233" s="490"/>
      <c r="L1233" s="491"/>
    </row>
    <row r="1234" s="23" customFormat="true" ht="15.75" hidden="false" customHeight="false" outlineLevel="0" collapsed="false">
      <c r="F1234" s="490"/>
      <c r="G1234" s="490"/>
      <c r="L1234" s="491"/>
    </row>
    <row r="1235" s="23" customFormat="true" ht="15.75" hidden="false" customHeight="false" outlineLevel="0" collapsed="false">
      <c r="F1235" s="490"/>
      <c r="G1235" s="490"/>
      <c r="L1235" s="491"/>
    </row>
    <row r="1236" s="23" customFormat="true" ht="15.75" hidden="false" customHeight="false" outlineLevel="0" collapsed="false">
      <c r="F1236" s="490"/>
      <c r="G1236" s="490"/>
      <c r="L1236" s="491"/>
    </row>
    <row r="1237" s="23" customFormat="true" ht="15.75" hidden="false" customHeight="false" outlineLevel="0" collapsed="false">
      <c r="F1237" s="490"/>
      <c r="G1237" s="490"/>
      <c r="L1237" s="491"/>
    </row>
    <row r="1238" s="23" customFormat="true" ht="15.75" hidden="false" customHeight="false" outlineLevel="0" collapsed="false">
      <c r="F1238" s="490"/>
      <c r="G1238" s="490"/>
      <c r="L1238" s="491"/>
    </row>
    <row r="1239" s="23" customFormat="true" ht="15.75" hidden="false" customHeight="false" outlineLevel="0" collapsed="false">
      <c r="F1239" s="490"/>
      <c r="G1239" s="490"/>
      <c r="L1239" s="491"/>
    </row>
    <row r="1240" s="23" customFormat="true" ht="15.75" hidden="false" customHeight="false" outlineLevel="0" collapsed="false">
      <c r="F1240" s="490"/>
      <c r="G1240" s="490"/>
      <c r="L1240" s="491"/>
    </row>
    <row r="1241" s="23" customFormat="true" ht="15.75" hidden="false" customHeight="false" outlineLevel="0" collapsed="false">
      <c r="F1241" s="490"/>
      <c r="G1241" s="490"/>
      <c r="L1241" s="491"/>
    </row>
    <row r="1242" s="23" customFormat="true" ht="15.75" hidden="false" customHeight="false" outlineLevel="0" collapsed="false">
      <c r="F1242" s="490"/>
      <c r="G1242" s="490"/>
      <c r="L1242" s="491"/>
    </row>
    <row r="1243" s="23" customFormat="true" ht="15.75" hidden="false" customHeight="false" outlineLevel="0" collapsed="false">
      <c r="F1243" s="490"/>
      <c r="G1243" s="490"/>
      <c r="L1243" s="491"/>
    </row>
    <row r="1244" s="23" customFormat="true" ht="15.75" hidden="false" customHeight="false" outlineLevel="0" collapsed="false">
      <c r="F1244" s="490"/>
      <c r="G1244" s="490"/>
      <c r="L1244" s="491"/>
    </row>
    <row r="1245" s="23" customFormat="true" ht="15.75" hidden="false" customHeight="false" outlineLevel="0" collapsed="false">
      <c r="F1245" s="490"/>
      <c r="G1245" s="490"/>
      <c r="L1245" s="491"/>
    </row>
    <row r="1246" s="23" customFormat="true" ht="15.75" hidden="false" customHeight="false" outlineLevel="0" collapsed="false">
      <c r="F1246" s="490"/>
      <c r="G1246" s="490"/>
      <c r="L1246" s="491"/>
    </row>
    <row r="1247" s="23" customFormat="true" ht="15.75" hidden="false" customHeight="false" outlineLevel="0" collapsed="false">
      <c r="F1247" s="490"/>
      <c r="G1247" s="490"/>
      <c r="L1247" s="491"/>
    </row>
    <row r="1248" s="23" customFormat="true" ht="15.75" hidden="false" customHeight="false" outlineLevel="0" collapsed="false">
      <c r="F1248" s="490"/>
      <c r="G1248" s="490"/>
      <c r="L1248" s="491"/>
    </row>
    <row r="1249" s="23" customFormat="true" ht="15.75" hidden="false" customHeight="false" outlineLevel="0" collapsed="false">
      <c r="F1249" s="490"/>
      <c r="G1249" s="490"/>
      <c r="L1249" s="491"/>
    </row>
    <row r="1250" s="23" customFormat="true" ht="15.75" hidden="false" customHeight="false" outlineLevel="0" collapsed="false">
      <c r="F1250" s="490"/>
      <c r="G1250" s="490"/>
      <c r="L1250" s="491"/>
    </row>
    <row r="1251" s="23" customFormat="true" ht="15.75" hidden="false" customHeight="false" outlineLevel="0" collapsed="false">
      <c r="F1251" s="490"/>
      <c r="G1251" s="490"/>
      <c r="L1251" s="491"/>
    </row>
    <row r="1252" s="23" customFormat="true" ht="15.75" hidden="false" customHeight="false" outlineLevel="0" collapsed="false">
      <c r="F1252" s="490"/>
      <c r="G1252" s="490"/>
      <c r="L1252" s="491"/>
    </row>
    <row r="1253" s="23" customFormat="true" ht="15.75" hidden="false" customHeight="false" outlineLevel="0" collapsed="false">
      <c r="F1253" s="490"/>
      <c r="G1253" s="490"/>
      <c r="L1253" s="491"/>
    </row>
    <row r="1254" s="23" customFormat="true" ht="15.75" hidden="false" customHeight="false" outlineLevel="0" collapsed="false">
      <c r="F1254" s="490"/>
      <c r="G1254" s="490"/>
      <c r="L1254" s="491"/>
    </row>
    <row r="1255" s="23" customFormat="true" ht="15.75" hidden="false" customHeight="false" outlineLevel="0" collapsed="false">
      <c r="F1255" s="490"/>
      <c r="G1255" s="490"/>
      <c r="L1255" s="491"/>
    </row>
    <row r="1256" s="23" customFormat="true" ht="15.75" hidden="false" customHeight="false" outlineLevel="0" collapsed="false">
      <c r="F1256" s="490"/>
      <c r="G1256" s="490"/>
      <c r="L1256" s="491"/>
    </row>
    <row r="1257" s="23" customFormat="true" ht="15.75" hidden="false" customHeight="false" outlineLevel="0" collapsed="false">
      <c r="F1257" s="490"/>
      <c r="G1257" s="490"/>
      <c r="L1257" s="491"/>
    </row>
    <row r="1258" s="23" customFormat="true" ht="15.75" hidden="false" customHeight="false" outlineLevel="0" collapsed="false">
      <c r="F1258" s="490"/>
      <c r="G1258" s="490"/>
      <c r="L1258" s="491"/>
    </row>
    <row r="1259" s="23" customFormat="true" ht="15.75" hidden="false" customHeight="false" outlineLevel="0" collapsed="false">
      <c r="F1259" s="490"/>
      <c r="G1259" s="490"/>
      <c r="L1259" s="491"/>
    </row>
    <row r="1260" s="23" customFormat="true" ht="15.75" hidden="false" customHeight="false" outlineLevel="0" collapsed="false">
      <c r="F1260" s="490"/>
      <c r="G1260" s="490"/>
      <c r="L1260" s="491"/>
    </row>
    <row r="1261" s="23" customFormat="true" ht="15.75" hidden="false" customHeight="false" outlineLevel="0" collapsed="false">
      <c r="F1261" s="490"/>
      <c r="G1261" s="490"/>
      <c r="L1261" s="491"/>
    </row>
    <row r="1262" s="23" customFormat="true" ht="15.75" hidden="false" customHeight="false" outlineLevel="0" collapsed="false">
      <c r="F1262" s="490"/>
      <c r="G1262" s="490"/>
      <c r="L1262" s="491"/>
    </row>
    <row r="1263" s="23" customFormat="true" ht="15.75" hidden="false" customHeight="false" outlineLevel="0" collapsed="false">
      <c r="F1263" s="490"/>
      <c r="G1263" s="490"/>
      <c r="L1263" s="491"/>
    </row>
    <row r="1264" s="23" customFormat="true" ht="15.75" hidden="false" customHeight="false" outlineLevel="0" collapsed="false">
      <c r="F1264" s="490"/>
      <c r="G1264" s="490"/>
      <c r="L1264" s="491"/>
    </row>
    <row r="1265" s="23" customFormat="true" ht="15.75" hidden="false" customHeight="false" outlineLevel="0" collapsed="false">
      <c r="F1265" s="490"/>
      <c r="G1265" s="490"/>
      <c r="L1265" s="491"/>
    </row>
    <row r="1266" s="23" customFormat="true" ht="15.75" hidden="false" customHeight="false" outlineLevel="0" collapsed="false">
      <c r="F1266" s="490"/>
      <c r="G1266" s="490"/>
      <c r="L1266" s="491"/>
    </row>
    <row r="1267" s="23" customFormat="true" ht="15.75" hidden="false" customHeight="false" outlineLevel="0" collapsed="false">
      <c r="F1267" s="490"/>
      <c r="G1267" s="490"/>
      <c r="L1267" s="491"/>
    </row>
    <row r="1268" s="23" customFormat="true" ht="15.75" hidden="false" customHeight="false" outlineLevel="0" collapsed="false">
      <c r="F1268" s="490"/>
      <c r="G1268" s="490"/>
      <c r="L1268" s="491"/>
    </row>
    <row r="1269" s="23" customFormat="true" ht="15.75" hidden="false" customHeight="false" outlineLevel="0" collapsed="false">
      <c r="F1269" s="490"/>
      <c r="G1269" s="490"/>
      <c r="L1269" s="491"/>
    </row>
    <row r="1270" s="23" customFormat="true" ht="15.75" hidden="false" customHeight="false" outlineLevel="0" collapsed="false">
      <c r="F1270" s="490"/>
      <c r="G1270" s="490"/>
      <c r="L1270" s="491"/>
    </row>
    <row r="1271" s="23" customFormat="true" ht="15.75" hidden="false" customHeight="false" outlineLevel="0" collapsed="false">
      <c r="F1271" s="490"/>
      <c r="G1271" s="490"/>
      <c r="L1271" s="491"/>
    </row>
    <row r="1272" s="23" customFormat="true" ht="15.75" hidden="false" customHeight="false" outlineLevel="0" collapsed="false">
      <c r="F1272" s="490"/>
      <c r="G1272" s="490"/>
      <c r="L1272" s="491"/>
    </row>
    <row r="1273" s="23" customFormat="true" ht="15.75" hidden="false" customHeight="false" outlineLevel="0" collapsed="false">
      <c r="F1273" s="490"/>
      <c r="G1273" s="490"/>
      <c r="L1273" s="491"/>
    </row>
    <row r="1274" s="23" customFormat="true" ht="15.75" hidden="false" customHeight="false" outlineLevel="0" collapsed="false">
      <c r="F1274" s="490"/>
      <c r="G1274" s="490"/>
      <c r="L1274" s="491"/>
    </row>
    <row r="1275" s="23" customFormat="true" ht="15.75" hidden="false" customHeight="false" outlineLevel="0" collapsed="false">
      <c r="F1275" s="490"/>
      <c r="G1275" s="490"/>
      <c r="L1275" s="491"/>
    </row>
    <row r="1276" s="23" customFormat="true" ht="15.75" hidden="false" customHeight="false" outlineLevel="0" collapsed="false">
      <c r="F1276" s="490"/>
      <c r="G1276" s="490"/>
      <c r="L1276" s="491"/>
    </row>
    <row r="1277" s="23" customFormat="true" ht="15.75" hidden="false" customHeight="false" outlineLevel="0" collapsed="false">
      <c r="F1277" s="490"/>
      <c r="G1277" s="490"/>
      <c r="L1277" s="491"/>
    </row>
    <row r="1278" s="23" customFormat="true" ht="15.75" hidden="false" customHeight="false" outlineLevel="0" collapsed="false">
      <c r="F1278" s="490"/>
      <c r="G1278" s="490"/>
      <c r="L1278" s="491"/>
    </row>
    <row r="1279" s="23" customFormat="true" ht="15.75" hidden="false" customHeight="false" outlineLevel="0" collapsed="false">
      <c r="F1279" s="490"/>
      <c r="G1279" s="490"/>
      <c r="L1279" s="491"/>
    </row>
    <row r="1280" s="23" customFormat="true" ht="15.75" hidden="false" customHeight="false" outlineLevel="0" collapsed="false">
      <c r="F1280" s="490"/>
      <c r="G1280" s="490"/>
      <c r="L1280" s="491"/>
    </row>
    <row r="1281" s="23" customFormat="true" ht="15.75" hidden="false" customHeight="false" outlineLevel="0" collapsed="false">
      <c r="F1281" s="490"/>
      <c r="G1281" s="490"/>
      <c r="L1281" s="491"/>
    </row>
    <row r="1282" s="23" customFormat="true" ht="15.75" hidden="false" customHeight="false" outlineLevel="0" collapsed="false">
      <c r="F1282" s="490"/>
      <c r="G1282" s="490"/>
      <c r="L1282" s="491"/>
    </row>
    <row r="1283" s="23" customFormat="true" ht="15.75" hidden="false" customHeight="false" outlineLevel="0" collapsed="false">
      <c r="F1283" s="490"/>
      <c r="G1283" s="490"/>
      <c r="L1283" s="491"/>
    </row>
    <row r="1284" s="23" customFormat="true" ht="15.75" hidden="false" customHeight="false" outlineLevel="0" collapsed="false">
      <c r="F1284" s="490"/>
      <c r="G1284" s="490"/>
      <c r="L1284" s="491"/>
    </row>
    <row r="1285" s="23" customFormat="true" ht="15.75" hidden="false" customHeight="false" outlineLevel="0" collapsed="false">
      <c r="F1285" s="490"/>
      <c r="G1285" s="490"/>
      <c r="L1285" s="491"/>
    </row>
    <row r="1286" s="23" customFormat="true" ht="15.75" hidden="false" customHeight="false" outlineLevel="0" collapsed="false">
      <c r="F1286" s="490"/>
      <c r="G1286" s="490"/>
      <c r="L1286" s="491"/>
    </row>
    <row r="1287" s="23" customFormat="true" ht="15.75" hidden="false" customHeight="false" outlineLevel="0" collapsed="false">
      <c r="F1287" s="490"/>
      <c r="G1287" s="490"/>
      <c r="L1287" s="491"/>
    </row>
    <row r="1288" s="23" customFormat="true" ht="15.75" hidden="false" customHeight="false" outlineLevel="0" collapsed="false">
      <c r="F1288" s="490"/>
      <c r="G1288" s="490"/>
      <c r="L1288" s="491"/>
    </row>
    <row r="1289" s="23" customFormat="true" ht="15.75" hidden="false" customHeight="false" outlineLevel="0" collapsed="false">
      <c r="F1289" s="490"/>
      <c r="G1289" s="490"/>
      <c r="L1289" s="491"/>
    </row>
    <row r="1290" s="23" customFormat="true" ht="15.75" hidden="false" customHeight="false" outlineLevel="0" collapsed="false">
      <c r="F1290" s="490"/>
      <c r="G1290" s="490"/>
      <c r="L1290" s="491"/>
    </row>
    <row r="1291" s="23" customFormat="true" ht="15.75" hidden="false" customHeight="false" outlineLevel="0" collapsed="false">
      <c r="F1291" s="490"/>
      <c r="G1291" s="490"/>
      <c r="L1291" s="491"/>
    </row>
    <row r="1292" s="23" customFormat="true" ht="15.75" hidden="false" customHeight="false" outlineLevel="0" collapsed="false">
      <c r="F1292" s="490"/>
      <c r="G1292" s="490"/>
      <c r="L1292" s="491"/>
    </row>
    <row r="1293" s="23" customFormat="true" ht="15.75" hidden="false" customHeight="false" outlineLevel="0" collapsed="false">
      <c r="F1293" s="490"/>
      <c r="G1293" s="490"/>
      <c r="L1293" s="491"/>
    </row>
    <row r="1294" s="23" customFormat="true" ht="15.75" hidden="false" customHeight="false" outlineLevel="0" collapsed="false">
      <c r="F1294" s="490"/>
      <c r="G1294" s="490"/>
      <c r="L1294" s="491"/>
    </row>
    <row r="1295" s="23" customFormat="true" ht="15.75" hidden="false" customHeight="false" outlineLevel="0" collapsed="false">
      <c r="F1295" s="490"/>
      <c r="G1295" s="490"/>
      <c r="L1295" s="491"/>
    </row>
    <row r="1296" s="23" customFormat="true" ht="15.75" hidden="false" customHeight="false" outlineLevel="0" collapsed="false">
      <c r="F1296" s="490"/>
      <c r="G1296" s="490"/>
      <c r="L1296" s="491"/>
    </row>
    <row r="1297" s="23" customFormat="true" ht="15.75" hidden="false" customHeight="false" outlineLevel="0" collapsed="false">
      <c r="F1297" s="490"/>
      <c r="G1297" s="490"/>
      <c r="L1297" s="491"/>
    </row>
    <row r="1298" s="23" customFormat="true" ht="15.75" hidden="false" customHeight="false" outlineLevel="0" collapsed="false">
      <c r="F1298" s="490"/>
      <c r="G1298" s="490"/>
      <c r="L1298" s="491"/>
    </row>
    <row r="1299" s="23" customFormat="true" ht="15.75" hidden="false" customHeight="false" outlineLevel="0" collapsed="false">
      <c r="F1299" s="490"/>
      <c r="G1299" s="490"/>
      <c r="L1299" s="491"/>
    </row>
    <row r="1300" s="23" customFormat="true" ht="15.75" hidden="false" customHeight="false" outlineLevel="0" collapsed="false">
      <c r="F1300" s="490"/>
      <c r="G1300" s="490"/>
      <c r="L1300" s="491"/>
    </row>
    <row r="1301" s="23" customFormat="true" ht="15.75" hidden="false" customHeight="false" outlineLevel="0" collapsed="false">
      <c r="F1301" s="490"/>
      <c r="G1301" s="490"/>
      <c r="L1301" s="491"/>
    </row>
    <row r="1302" s="23" customFormat="true" ht="15.75" hidden="false" customHeight="false" outlineLevel="0" collapsed="false">
      <c r="F1302" s="490"/>
      <c r="G1302" s="490"/>
      <c r="L1302" s="491"/>
    </row>
    <row r="1303" s="23" customFormat="true" ht="15.75" hidden="false" customHeight="false" outlineLevel="0" collapsed="false">
      <c r="F1303" s="490"/>
      <c r="G1303" s="490"/>
      <c r="L1303" s="491"/>
    </row>
    <row r="1304" s="23" customFormat="true" ht="15.75" hidden="false" customHeight="false" outlineLevel="0" collapsed="false">
      <c r="F1304" s="490"/>
      <c r="G1304" s="490"/>
      <c r="L1304" s="491"/>
    </row>
    <row r="1305" s="23" customFormat="true" ht="15.75" hidden="false" customHeight="false" outlineLevel="0" collapsed="false">
      <c r="F1305" s="490"/>
      <c r="G1305" s="490"/>
      <c r="L1305" s="491"/>
    </row>
    <row r="1306" s="23" customFormat="true" ht="15.75" hidden="false" customHeight="false" outlineLevel="0" collapsed="false">
      <c r="F1306" s="490"/>
      <c r="G1306" s="490"/>
      <c r="L1306" s="491"/>
    </row>
    <row r="1307" s="23" customFormat="true" ht="15.75" hidden="false" customHeight="false" outlineLevel="0" collapsed="false">
      <c r="F1307" s="490"/>
      <c r="G1307" s="490"/>
      <c r="L1307" s="491"/>
    </row>
    <row r="1308" s="23" customFormat="true" ht="15.75" hidden="false" customHeight="false" outlineLevel="0" collapsed="false">
      <c r="F1308" s="490"/>
      <c r="G1308" s="490"/>
      <c r="L1308" s="491"/>
    </row>
    <row r="1309" s="23" customFormat="true" ht="15.75" hidden="false" customHeight="false" outlineLevel="0" collapsed="false">
      <c r="F1309" s="490"/>
      <c r="G1309" s="490"/>
      <c r="L1309" s="491"/>
    </row>
    <row r="1310" s="23" customFormat="true" ht="15.75" hidden="false" customHeight="false" outlineLevel="0" collapsed="false">
      <c r="F1310" s="490"/>
      <c r="G1310" s="490"/>
      <c r="L1310" s="491"/>
    </row>
    <row r="1311" s="23" customFormat="true" ht="15.75" hidden="false" customHeight="false" outlineLevel="0" collapsed="false">
      <c r="F1311" s="490"/>
      <c r="G1311" s="490"/>
      <c r="L1311" s="491"/>
    </row>
    <row r="1312" s="23" customFormat="true" ht="15.75" hidden="false" customHeight="false" outlineLevel="0" collapsed="false">
      <c r="F1312" s="490"/>
      <c r="G1312" s="490"/>
      <c r="L1312" s="491"/>
    </row>
    <row r="1313" s="23" customFormat="true" ht="15.75" hidden="false" customHeight="false" outlineLevel="0" collapsed="false">
      <c r="F1313" s="490"/>
      <c r="G1313" s="490"/>
      <c r="L1313" s="491"/>
    </row>
    <row r="1314" s="23" customFormat="true" ht="15.75" hidden="false" customHeight="false" outlineLevel="0" collapsed="false">
      <c r="F1314" s="490"/>
      <c r="G1314" s="490"/>
      <c r="L1314" s="491"/>
    </row>
    <row r="1315" s="23" customFormat="true" ht="15.75" hidden="false" customHeight="false" outlineLevel="0" collapsed="false">
      <c r="F1315" s="490"/>
      <c r="G1315" s="490"/>
      <c r="L1315" s="491"/>
    </row>
    <row r="1316" s="23" customFormat="true" ht="15.75" hidden="false" customHeight="false" outlineLevel="0" collapsed="false">
      <c r="F1316" s="490"/>
      <c r="G1316" s="490"/>
      <c r="L1316" s="491"/>
    </row>
    <row r="1317" s="23" customFormat="true" ht="15.75" hidden="false" customHeight="false" outlineLevel="0" collapsed="false">
      <c r="F1317" s="490"/>
      <c r="G1317" s="490"/>
      <c r="L1317" s="491"/>
    </row>
    <row r="1318" s="23" customFormat="true" ht="15.75" hidden="false" customHeight="false" outlineLevel="0" collapsed="false">
      <c r="F1318" s="490"/>
      <c r="G1318" s="490"/>
      <c r="L1318" s="491"/>
    </row>
    <row r="1319" s="23" customFormat="true" ht="15.75" hidden="false" customHeight="false" outlineLevel="0" collapsed="false">
      <c r="F1319" s="490"/>
      <c r="G1319" s="490"/>
      <c r="L1319" s="491"/>
    </row>
    <row r="1320" s="23" customFormat="true" ht="15.75" hidden="false" customHeight="false" outlineLevel="0" collapsed="false">
      <c r="F1320" s="490"/>
      <c r="G1320" s="490"/>
      <c r="L1320" s="491"/>
    </row>
    <row r="1321" s="23" customFormat="true" ht="15.75" hidden="false" customHeight="false" outlineLevel="0" collapsed="false">
      <c r="F1321" s="490"/>
      <c r="G1321" s="490"/>
      <c r="L1321" s="491"/>
    </row>
    <row r="1322" s="23" customFormat="true" ht="15.75" hidden="false" customHeight="false" outlineLevel="0" collapsed="false">
      <c r="F1322" s="490"/>
      <c r="G1322" s="490"/>
      <c r="L1322" s="491"/>
    </row>
    <row r="1323" s="23" customFormat="true" ht="15.75" hidden="false" customHeight="false" outlineLevel="0" collapsed="false">
      <c r="F1323" s="490"/>
      <c r="G1323" s="490"/>
      <c r="L1323" s="491"/>
    </row>
    <row r="1324" s="23" customFormat="true" ht="15.75" hidden="false" customHeight="false" outlineLevel="0" collapsed="false">
      <c r="F1324" s="490"/>
      <c r="G1324" s="490"/>
      <c r="L1324" s="491"/>
    </row>
    <row r="1325" s="23" customFormat="true" ht="15.75" hidden="false" customHeight="false" outlineLevel="0" collapsed="false">
      <c r="F1325" s="490"/>
      <c r="G1325" s="490"/>
      <c r="L1325" s="491"/>
    </row>
    <row r="1326" s="23" customFormat="true" ht="15.75" hidden="false" customHeight="false" outlineLevel="0" collapsed="false">
      <c r="F1326" s="490"/>
      <c r="G1326" s="490"/>
      <c r="L1326" s="491"/>
    </row>
    <row r="1327" s="23" customFormat="true" ht="15.75" hidden="false" customHeight="false" outlineLevel="0" collapsed="false">
      <c r="F1327" s="490"/>
      <c r="G1327" s="490"/>
      <c r="L1327" s="491"/>
    </row>
    <row r="1328" s="23" customFormat="true" ht="15.75" hidden="false" customHeight="false" outlineLevel="0" collapsed="false">
      <c r="F1328" s="490"/>
      <c r="G1328" s="490"/>
      <c r="L1328" s="491"/>
    </row>
    <row r="1329" s="23" customFormat="true" ht="15.75" hidden="false" customHeight="false" outlineLevel="0" collapsed="false">
      <c r="F1329" s="490"/>
      <c r="G1329" s="490"/>
      <c r="L1329" s="491"/>
    </row>
    <row r="1330" s="23" customFormat="true" ht="15.75" hidden="false" customHeight="false" outlineLevel="0" collapsed="false">
      <c r="F1330" s="490"/>
      <c r="G1330" s="490"/>
      <c r="L1330" s="491"/>
    </row>
    <row r="1331" s="23" customFormat="true" ht="15.75" hidden="false" customHeight="false" outlineLevel="0" collapsed="false">
      <c r="F1331" s="490"/>
      <c r="G1331" s="490"/>
      <c r="L1331" s="491"/>
    </row>
    <row r="1332" s="23" customFormat="true" ht="15.75" hidden="false" customHeight="false" outlineLevel="0" collapsed="false">
      <c r="F1332" s="490"/>
      <c r="G1332" s="490"/>
      <c r="L1332" s="491"/>
    </row>
    <row r="1333" s="23" customFormat="true" ht="15.75" hidden="false" customHeight="false" outlineLevel="0" collapsed="false">
      <c r="F1333" s="490"/>
      <c r="G1333" s="490"/>
      <c r="L1333" s="491"/>
    </row>
    <row r="1334" s="23" customFormat="true" ht="15.75" hidden="false" customHeight="false" outlineLevel="0" collapsed="false">
      <c r="F1334" s="490"/>
      <c r="G1334" s="490"/>
      <c r="L1334" s="491"/>
    </row>
    <row r="1335" s="23" customFormat="true" ht="15.75" hidden="false" customHeight="false" outlineLevel="0" collapsed="false">
      <c r="F1335" s="490"/>
      <c r="G1335" s="490"/>
      <c r="L1335" s="491"/>
    </row>
    <row r="1336" s="23" customFormat="true" ht="15.75" hidden="false" customHeight="false" outlineLevel="0" collapsed="false">
      <c r="F1336" s="490"/>
      <c r="G1336" s="490"/>
      <c r="L1336" s="491"/>
    </row>
    <row r="1337" s="23" customFormat="true" ht="15.75" hidden="false" customHeight="false" outlineLevel="0" collapsed="false">
      <c r="F1337" s="490"/>
      <c r="G1337" s="490"/>
      <c r="L1337" s="491"/>
    </row>
    <row r="1338" s="23" customFormat="true" ht="15.75" hidden="false" customHeight="false" outlineLevel="0" collapsed="false">
      <c r="F1338" s="490"/>
      <c r="G1338" s="490"/>
      <c r="L1338" s="491"/>
    </row>
    <row r="1339" s="23" customFormat="true" ht="15.75" hidden="false" customHeight="false" outlineLevel="0" collapsed="false">
      <c r="F1339" s="490"/>
      <c r="G1339" s="490"/>
      <c r="L1339" s="491"/>
    </row>
    <row r="1340" s="23" customFormat="true" ht="15.75" hidden="false" customHeight="false" outlineLevel="0" collapsed="false">
      <c r="F1340" s="490"/>
      <c r="G1340" s="490"/>
      <c r="L1340" s="491"/>
    </row>
    <row r="1341" s="23" customFormat="true" ht="15.75" hidden="false" customHeight="false" outlineLevel="0" collapsed="false">
      <c r="F1341" s="490"/>
      <c r="G1341" s="490"/>
      <c r="L1341" s="491"/>
    </row>
    <row r="1342" s="23" customFormat="true" ht="15.75" hidden="false" customHeight="false" outlineLevel="0" collapsed="false">
      <c r="F1342" s="490"/>
      <c r="G1342" s="490"/>
      <c r="L1342" s="491"/>
    </row>
    <row r="1343" s="23" customFormat="true" ht="15.75" hidden="false" customHeight="false" outlineLevel="0" collapsed="false">
      <c r="F1343" s="490"/>
      <c r="G1343" s="490"/>
      <c r="L1343" s="491"/>
    </row>
    <row r="1344" s="23" customFormat="true" ht="15.75" hidden="false" customHeight="false" outlineLevel="0" collapsed="false">
      <c r="F1344" s="490"/>
      <c r="G1344" s="490"/>
      <c r="L1344" s="491"/>
    </row>
    <row r="1345" s="23" customFormat="true" ht="15.75" hidden="false" customHeight="false" outlineLevel="0" collapsed="false">
      <c r="F1345" s="490"/>
      <c r="G1345" s="490"/>
      <c r="L1345" s="491"/>
    </row>
    <row r="1346" s="23" customFormat="true" ht="15.75" hidden="false" customHeight="false" outlineLevel="0" collapsed="false">
      <c r="F1346" s="490"/>
      <c r="G1346" s="490"/>
      <c r="L1346" s="491"/>
    </row>
    <row r="1347" s="23" customFormat="true" ht="15.75" hidden="false" customHeight="false" outlineLevel="0" collapsed="false">
      <c r="F1347" s="490"/>
      <c r="G1347" s="490"/>
      <c r="L1347" s="491"/>
    </row>
    <row r="1348" s="23" customFormat="true" ht="15.75" hidden="false" customHeight="false" outlineLevel="0" collapsed="false">
      <c r="F1348" s="490"/>
      <c r="G1348" s="490"/>
      <c r="L1348" s="491"/>
    </row>
    <row r="1349" s="23" customFormat="true" ht="15.75" hidden="false" customHeight="false" outlineLevel="0" collapsed="false">
      <c r="F1349" s="490"/>
      <c r="G1349" s="490"/>
      <c r="L1349" s="491"/>
    </row>
    <row r="1350" s="23" customFormat="true" ht="15.75" hidden="false" customHeight="false" outlineLevel="0" collapsed="false">
      <c r="F1350" s="490"/>
      <c r="G1350" s="490"/>
      <c r="L1350" s="491"/>
    </row>
    <row r="1351" s="23" customFormat="true" ht="15.75" hidden="false" customHeight="false" outlineLevel="0" collapsed="false">
      <c r="F1351" s="490"/>
      <c r="G1351" s="490"/>
      <c r="L1351" s="491"/>
    </row>
    <row r="1352" s="23" customFormat="true" ht="15.75" hidden="false" customHeight="false" outlineLevel="0" collapsed="false">
      <c r="F1352" s="490"/>
      <c r="G1352" s="490"/>
      <c r="L1352" s="491"/>
    </row>
    <row r="1353" s="23" customFormat="true" ht="15.75" hidden="false" customHeight="false" outlineLevel="0" collapsed="false">
      <c r="F1353" s="490"/>
      <c r="G1353" s="490"/>
      <c r="L1353" s="491"/>
    </row>
    <row r="1354" s="23" customFormat="true" ht="15.75" hidden="false" customHeight="false" outlineLevel="0" collapsed="false">
      <c r="F1354" s="490"/>
      <c r="G1354" s="490"/>
      <c r="L1354" s="491"/>
    </row>
    <row r="1355" s="23" customFormat="true" ht="15.75" hidden="false" customHeight="false" outlineLevel="0" collapsed="false">
      <c r="F1355" s="490"/>
      <c r="G1355" s="490"/>
      <c r="L1355" s="491"/>
    </row>
    <row r="1356" s="23" customFormat="true" ht="15.75" hidden="false" customHeight="false" outlineLevel="0" collapsed="false">
      <c r="F1356" s="490"/>
      <c r="G1356" s="490"/>
      <c r="L1356" s="491"/>
    </row>
    <row r="1357" s="23" customFormat="true" ht="15.75" hidden="false" customHeight="false" outlineLevel="0" collapsed="false">
      <c r="F1357" s="490"/>
      <c r="G1357" s="490"/>
      <c r="L1357" s="491"/>
    </row>
    <row r="1358" s="23" customFormat="true" ht="15.75" hidden="false" customHeight="false" outlineLevel="0" collapsed="false">
      <c r="F1358" s="490"/>
      <c r="G1358" s="490"/>
      <c r="L1358" s="491"/>
    </row>
    <row r="1359" s="23" customFormat="true" ht="15.75" hidden="false" customHeight="false" outlineLevel="0" collapsed="false">
      <c r="F1359" s="490"/>
      <c r="G1359" s="490"/>
      <c r="L1359" s="491"/>
    </row>
    <row r="1360" s="23" customFormat="true" ht="15.75" hidden="false" customHeight="false" outlineLevel="0" collapsed="false">
      <c r="F1360" s="490"/>
      <c r="G1360" s="490"/>
      <c r="L1360" s="491"/>
    </row>
    <row r="1361" s="23" customFormat="true" ht="15.75" hidden="false" customHeight="false" outlineLevel="0" collapsed="false">
      <c r="F1361" s="490"/>
      <c r="G1361" s="490"/>
      <c r="L1361" s="491"/>
    </row>
    <row r="1362" s="23" customFormat="true" ht="15.75" hidden="false" customHeight="false" outlineLevel="0" collapsed="false">
      <c r="F1362" s="490"/>
      <c r="G1362" s="490"/>
      <c r="L1362" s="491"/>
    </row>
    <row r="1363" s="23" customFormat="true" ht="15.75" hidden="false" customHeight="false" outlineLevel="0" collapsed="false">
      <c r="F1363" s="490"/>
      <c r="G1363" s="490"/>
      <c r="L1363" s="491"/>
    </row>
    <row r="1364" s="23" customFormat="true" ht="15.75" hidden="false" customHeight="false" outlineLevel="0" collapsed="false">
      <c r="F1364" s="490"/>
      <c r="G1364" s="490"/>
      <c r="L1364" s="491"/>
    </row>
    <row r="1365" s="23" customFormat="true" ht="15.75" hidden="false" customHeight="false" outlineLevel="0" collapsed="false">
      <c r="F1365" s="490"/>
      <c r="G1365" s="490"/>
      <c r="L1365" s="491"/>
    </row>
    <row r="1366" s="23" customFormat="true" ht="15.75" hidden="false" customHeight="false" outlineLevel="0" collapsed="false">
      <c r="F1366" s="490"/>
      <c r="G1366" s="490"/>
      <c r="L1366" s="491"/>
    </row>
    <row r="1367" s="23" customFormat="true" ht="15.75" hidden="false" customHeight="false" outlineLevel="0" collapsed="false">
      <c r="F1367" s="490"/>
      <c r="G1367" s="490"/>
      <c r="L1367" s="491"/>
    </row>
    <row r="1368" s="23" customFormat="true" ht="15.75" hidden="false" customHeight="false" outlineLevel="0" collapsed="false">
      <c r="F1368" s="490"/>
      <c r="G1368" s="490"/>
      <c r="L1368" s="491"/>
    </row>
    <row r="1369" s="23" customFormat="true" ht="15.75" hidden="false" customHeight="false" outlineLevel="0" collapsed="false">
      <c r="F1369" s="490"/>
      <c r="G1369" s="490"/>
      <c r="L1369" s="491"/>
    </row>
    <row r="1370" s="23" customFormat="true" ht="15.75" hidden="false" customHeight="false" outlineLevel="0" collapsed="false">
      <c r="F1370" s="490"/>
      <c r="G1370" s="490"/>
      <c r="L1370" s="491"/>
    </row>
    <row r="1371" s="23" customFormat="true" ht="15.75" hidden="false" customHeight="false" outlineLevel="0" collapsed="false">
      <c r="F1371" s="490"/>
      <c r="G1371" s="490"/>
      <c r="L1371" s="491"/>
    </row>
    <row r="1372" s="23" customFormat="true" ht="15.75" hidden="false" customHeight="false" outlineLevel="0" collapsed="false">
      <c r="F1372" s="490"/>
      <c r="G1372" s="490"/>
      <c r="L1372" s="491"/>
    </row>
    <row r="1373" s="23" customFormat="true" ht="15.75" hidden="false" customHeight="false" outlineLevel="0" collapsed="false">
      <c r="F1373" s="490"/>
      <c r="G1373" s="490"/>
      <c r="L1373" s="491"/>
    </row>
    <row r="1374" s="23" customFormat="true" ht="15.75" hidden="false" customHeight="false" outlineLevel="0" collapsed="false">
      <c r="F1374" s="490"/>
      <c r="G1374" s="490"/>
      <c r="L1374" s="491"/>
    </row>
    <row r="1375" s="23" customFormat="true" ht="15.75" hidden="false" customHeight="false" outlineLevel="0" collapsed="false">
      <c r="F1375" s="490"/>
      <c r="G1375" s="490"/>
      <c r="L1375" s="491"/>
    </row>
    <row r="1376" s="23" customFormat="true" ht="15.75" hidden="false" customHeight="false" outlineLevel="0" collapsed="false">
      <c r="F1376" s="490"/>
      <c r="G1376" s="490"/>
      <c r="L1376" s="491"/>
    </row>
    <row r="1377" s="23" customFormat="true" ht="15.75" hidden="false" customHeight="false" outlineLevel="0" collapsed="false">
      <c r="F1377" s="490"/>
      <c r="G1377" s="490"/>
      <c r="L1377" s="491"/>
    </row>
    <row r="1378" s="23" customFormat="true" ht="15.75" hidden="false" customHeight="false" outlineLevel="0" collapsed="false">
      <c r="F1378" s="490"/>
      <c r="G1378" s="490"/>
      <c r="L1378" s="491"/>
    </row>
    <row r="1379" s="23" customFormat="true" ht="15.75" hidden="false" customHeight="false" outlineLevel="0" collapsed="false">
      <c r="F1379" s="490"/>
      <c r="G1379" s="490"/>
      <c r="L1379" s="491"/>
    </row>
    <row r="1380" s="23" customFormat="true" ht="15.75" hidden="false" customHeight="false" outlineLevel="0" collapsed="false">
      <c r="F1380" s="490"/>
      <c r="G1380" s="490"/>
      <c r="L1380" s="491"/>
    </row>
    <row r="1381" s="23" customFormat="true" ht="15.75" hidden="false" customHeight="false" outlineLevel="0" collapsed="false">
      <c r="F1381" s="490"/>
      <c r="G1381" s="490"/>
      <c r="L1381" s="491"/>
    </row>
    <row r="1382" s="23" customFormat="true" ht="15.75" hidden="false" customHeight="false" outlineLevel="0" collapsed="false">
      <c r="F1382" s="490"/>
      <c r="G1382" s="490"/>
      <c r="L1382" s="491"/>
    </row>
    <row r="1383" s="23" customFormat="true" ht="15.75" hidden="false" customHeight="false" outlineLevel="0" collapsed="false">
      <c r="F1383" s="490"/>
      <c r="G1383" s="490"/>
      <c r="L1383" s="491"/>
    </row>
    <row r="1384" s="23" customFormat="true" ht="15.75" hidden="false" customHeight="false" outlineLevel="0" collapsed="false">
      <c r="F1384" s="490"/>
      <c r="G1384" s="490"/>
      <c r="L1384" s="491"/>
    </row>
    <row r="1385" s="23" customFormat="true" ht="15.75" hidden="false" customHeight="false" outlineLevel="0" collapsed="false">
      <c r="F1385" s="490"/>
      <c r="G1385" s="490"/>
      <c r="L1385" s="491"/>
    </row>
    <row r="1386" s="23" customFormat="true" ht="15.75" hidden="false" customHeight="false" outlineLevel="0" collapsed="false">
      <c r="F1386" s="490"/>
      <c r="G1386" s="490"/>
      <c r="L1386" s="491"/>
    </row>
    <row r="1387" s="23" customFormat="true" ht="15.75" hidden="false" customHeight="false" outlineLevel="0" collapsed="false">
      <c r="F1387" s="490"/>
      <c r="G1387" s="490"/>
      <c r="L1387" s="491"/>
    </row>
    <row r="1388" s="23" customFormat="true" ht="15.75" hidden="false" customHeight="false" outlineLevel="0" collapsed="false">
      <c r="F1388" s="490"/>
      <c r="G1388" s="490"/>
      <c r="L1388" s="491"/>
    </row>
    <row r="1389" s="23" customFormat="true" ht="15.75" hidden="false" customHeight="false" outlineLevel="0" collapsed="false">
      <c r="F1389" s="490"/>
      <c r="G1389" s="490"/>
      <c r="L1389" s="491"/>
    </row>
    <row r="1390" s="23" customFormat="true" ht="15.75" hidden="false" customHeight="false" outlineLevel="0" collapsed="false">
      <c r="F1390" s="490"/>
      <c r="G1390" s="490"/>
      <c r="L1390" s="491"/>
    </row>
    <row r="1391" s="23" customFormat="true" ht="15.75" hidden="false" customHeight="false" outlineLevel="0" collapsed="false">
      <c r="F1391" s="490"/>
      <c r="G1391" s="490"/>
      <c r="L1391" s="491"/>
    </row>
    <row r="1392" s="23" customFormat="true" ht="15.75" hidden="false" customHeight="false" outlineLevel="0" collapsed="false">
      <c r="F1392" s="490"/>
      <c r="G1392" s="490"/>
      <c r="L1392" s="491"/>
    </row>
    <row r="1393" s="23" customFormat="true" ht="15.75" hidden="false" customHeight="false" outlineLevel="0" collapsed="false">
      <c r="F1393" s="490"/>
      <c r="G1393" s="490"/>
      <c r="L1393" s="491"/>
    </row>
    <row r="1394" s="23" customFormat="true" ht="15.75" hidden="false" customHeight="false" outlineLevel="0" collapsed="false">
      <c r="F1394" s="490"/>
      <c r="G1394" s="490"/>
      <c r="L1394" s="491"/>
    </row>
    <row r="1395" s="23" customFormat="true" ht="15.75" hidden="false" customHeight="false" outlineLevel="0" collapsed="false">
      <c r="F1395" s="490"/>
      <c r="G1395" s="490"/>
      <c r="L1395" s="491"/>
    </row>
    <row r="1396" s="23" customFormat="true" ht="15.75" hidden="false" customHeight="false" outlineLevel="0" collapsed="false">
      <c r="F1396" s="490"/>
      <c r="G1396" s="490"/>
      <c r="L1396" s="491"/>
    </row>
    <row r="1397" s="23" customFormat="true" ht="15.75" hidden="false" customHeight="false" outlineLevel="0" collapsed="false">
      <c r="F1397" s="490"/>
      <c r="G1397" s="490"/>
      <c r="L1397" s="491"/>
    </row>
    <row r="1398" s="23" customFormat="true" ht="15.75" hidden="false" customHeight="false" outlineLevel="0" collapsed="false">
      <c r="F1398" s="490"/>
      <c r="G1398" s="490"/>
      <c r="L1398" s="491"/>
    </row>
    <row r="1399" s="23" customFormat="true" ht="15.75" hidden="false" customHeight="false" outlineLevel="0" collapsed="false">
      <c r="F1399" s="490"/>
      <c r="G1399" s="490"/>
      <c r="L1399" s="491"/>
    </row>
    <row r="1400" s="23" customFormat="true" ht="15.75" hidden="false" customHeight="false" outlineLevel="0" collapsed="false">
      <c r="F1400" s="490"/>
      <c r="G1400" s="490"/>
      <c r="L1400" s="491"/>
    </row>
    <row r="1401" s="23" customFormat="true" ht="15.75" hidden="false" customHeight="false" outlineLevel="0" collapsed="false">
      <c r="F1401" s="490"/>
      <c r="G1401" s="490"/>
      <c r="L1401" s="491"/>
    </row>
    <row r="1402" s="23" customFormat="true" ht="15.75" hidden="false" customHeight="false" outlineLevel="0" collapsed="false">
      <c r="F1402" s="490"/>
      <c r="G1402" s="490"/>
      <c r="L1402" s="491"/>
    </row>
    <row r="1403" s="23" customFormat="true" ht="15.75" hidden="false" customHeight="false" outlineLevel="0" collapsed="false">
      <c r="F1403" s="490"/>
      <c r="G1403" s="490"/>
      <c r="L1403" s="491"/>
    </row>
    <row r="1404" s="23" customFormat="true" ht="15.75" hidden="false" customHeight="false" outlineLevel="0" collapsed="false">
      <c r="F1404" s="490"/>
      <c r="G1404" s="490"/>
      <c r="L1404" s="491"/>
    </row>
    <row r="1405" s="23" customFormat="true" ht="15.75" hidden="false" customHeight="false" outlineLevel="0" collapsed="false">
      <c r="F1405" s="490"/>
      <c r="G1405" s="490"/>
      <c r="L1405" s="491"/>
    </row>
    <row r="1406" s="23" customFormat="true" ht="15.75" hidden="false" customHeight="false" outlineLevel="0" collapsed="false">
      <c r="F1406" s="490"/>
      <c r="G1406" s="490"/>
      <c r="L1406" s="491"/>
    </row>
    <row r="1407" s="23" customFormat="true" ht="15.75" hidden="false" customHeight="false" outlineLevel="0" collapsed="false">
      <c r="F1407" s="490"/>
      <c r="G1407" s="490"/>
      <c r="L1407" s="491"/>
    </row>
    <row r="1408" s="23" customFormat="true" ht="15.75" hidden="false" customHeight="false" outlineLevel="0" collapsed="false">
      <c r="F1408" s="490"/>
      <c r="G1408" s="490"/>
      <c r="L1408" s="491"/>
    </row>
    <row r="1409" s="23" customFormat="true" ht="15.75" hidden="false" customHeight="false" outlineLevel="0" collapsed="false">
      <c r="F1409" s="490"/>
      <c r="G1409" s="490"/>
      <c r="L1409" s="491"/>
    </row>
    <row r="1410" s="23" customFormat="true" ht="15.75" hidden="false" customHeight="false" outlineLevel="0" collapsed="false">
      <c r="F1410" s="490"/>
      <c r="G1410" s="490"/>
      <c r="L1410" s="491"/>
    </row>
    <row r="1411" s="23" customFormat="true" ht="15.75" hidden="false" customHeight="false" outlineLevel="0" collapsed="false">
      <c r="F1411" s="490"/>
      <c r="G1411" s="490"/>
      <c r="L1411" s="491"/>
    </row>
    <row r="1412" s="23" customFormat="true" ht="15.75" hidden="false" customHeight="false" outlineLevel="0" collapsed="false">
      <c r="F1412" s="490"/>
      <c r="G1412" s="490"/>
      <c r="L1412" s="491"/>
    </row>
    <row r="1413" s="23" customFormat="true" ht="15.75" hidden="false" customHeight="false" outlineLevel="0" collapsed="false">
      <c r="F1413" s="490"/>
      <c r="G1413" s="490"/>
      <c r="L1413" s="491"/>
    </row>
    <row r="1414" s="23" customFormat="true" ht="15.75" hidden="false" customHeight="false" outlineLevel="0" collapsed="false">
      <c r="F1414" s="490"/>
      <c r="G1414" s="490"/>
      <c r="L1414" s="491"/>
    </row>
    <row r="1415" s="23" customFormat="true" ht="15.75" hidden="false" customHeight="false" outlineLevel="0" collapsed="false">
      <c r="F1415" s="490"/>
      <c r="G1415" s="490"/>
      <c r="L1415" s="491"/>
    </row>
    <row r="1416" s="23" customFormat="true" ht="15.75" hidden="false" customHeight="false" outlineLevel="0" collapsed="false">
      <c r="F1416" s="490"/>
      <c r="G1416" s="490"/>
      <c r="L1416" s="491"/>
    </row>
    <row r="1417" s="23" customFormat="true" ht="15.75" hidden="false" customHeight="false" outlineLevel="0" collapsed="false">
      <c r="F1417" s="490"/>
      <c r="G1417" s="490"/>
      <c r="L1417" s="491"/>
    </row>
    <row r="1418" s="23" customFormat="true" ht="15.75" hidden="false" customHeight="false" outlineLevel="0" collapsed="false">
      <c r="F1418" s="490"/>
      <c r="G1418" s="490"/>
      <c r="L1418" s="491"/>
    </row>
    <row r="1419" s="23" customFormat="true" ht="15.75" hidden="false" customHeight="false" outlineLevel="0" collapsed="false">
      <c r="F1419" s="490"/>
      <c r="G1419" s="490"/>
      <c r="L1419" s="491"/>
    </row>
    <row r="1420" s="23" customFormat="true" ht="15.75" hidden="false" customHeight="false" outlineLevel="0" collapsed="false">
      <c r="F1420" s="490"/>
      <c r="G1420" s="490"/>
      <c r="L1420" s="491"/>
    </row>
    <row r="1421" s="23" customFormat="true" ht="15.75" hidden="false" customHeight="false" outlineLevel="0" collapsed="false">
      <c r="F1421" s="490"/>
      <c r="G1421" s="490"/>
      <c r="L1421" s="491"/>
    </row>
    <row r="1422" s="23" customFormat="true" ht="15.75" hidden="false" customHeight="false" outlineLevel="0" collapsed="false">
      <c r="F1422" s="490"/>
      <c r="G1422" s="490"/>
      <c r="L1422" s="491"/>
    </row>
    <row r="1423" s="23" customFormat="true" ht="15.75" hidden="false" customHeight="false" outlineLevel="0" collapsed="false">
      <c r="F1423" s="490"/>
      <c r="G1423" s="490"/>
      <c r="L1423" s="491"/>
    </row>
    <row r="1424" s="23" customFormat="true" ht="15.75" hidden="false" customHeight="false" outlineLevel="0" collapsed="false">
      <c r="F1424" s="490"/>
      <c r="G1424" s="490"/>
      <c r="L1424" s="491"/>
    </row>
    <row r="1425" s="23" customFormat="true" ht="15.75" hidden="false" customHeight="false" outlineLevel="0" collapsed="false">
      <c r="F1425" s="490"/>
      <c r="G1425" s="490"/>
      <c r="L1425" s="491"/>
    </row>
    <row r="1426" s="23" customFormat="true" ht="15.75" hidden="false" customHeight="false" outlineLevel="0" collapsed="false">
      <c r="F1426" s="490"/>
      <c r="G1426" s="490"/>
      <c r="L1426" s="491"/>
    </row>
    <row r="1427" s="23" customFormat="true" ht="15.75" hidden="false" customHeight="false" outlineLevel="0" collapsed="false">
      <c r="F1427" s="490"/>
      <c r="G1427" s="490"/>
      <c r="L1427" s="491"/>
    </row>
    <row r="1428" s="23" customFormat="true" ht="15.75" hidden="false" customHeight="false" outlineLevel="0" collapsed="false">
      <c r="F1428" s="490"/>
      <c r="G1428" s="490"/>
      <c r="L1428" s="491"/>
    </row>
    <row r="1429" s="23" customFormat="true" ht="15.75" hidden="false" customHeight="false" outlineLevel="0" collapsed="false">
      <c r="F1429" s="490"/>
      <c r="G1429" s="490"/>
      <c r="L1429" s="491"/>
    </row>
    <row r="1430" s="23" customFormat="true" ht="15.75" hidden="false" customHeight="false" outlineLevel="0" collapsed="false">
      <c r="F1430" s="490"/>
      <c r="G1430" s="490"/>
      <c r="L1430" s="491"/>
    </row>
    <row r="1431" s="23" customFormat="true" ht="15.75" hidden="false" customHeight="false" outlineLevel="0" collapsed="false">
      <c r="F1431" s="490"/>
      <c r="G1431" s="490"/>
      <c r="L1431" s="491"/>
    </row>
    <row r="1432" s="23" customFormat="true" ht="15.75" hidden="false" customHeight="false" outlineLevel="0" collapsed="false">
      <c r="F1432" s="490"/>
      <c r="G1432" s="490"/>
      <c r="L1432" s="491"/>
    </row>
    <row r="1433" s="23" customFormat="true" ht="15.75" hidden="false" customHeight="false" outlineLevel="0" collapsed="false">
      <c r="F1433" s="490"/>
      <c r="G1433" s="490"/>
      <c r="L1433" s="491"/>
    </row>
    <row r="1434" s="23" customFormat="true" ht="15.75" hidden="false" customHeight="false" outlineLevel="0" collapsed="false">
      <c r="F1434" s="490"/>
      <c r="G1434" s="490"/>
      <c r="L1434" s="491"/>
    </row>
    <row r="1435" s="23" customFormat="true" ht="15.75" hidden="false" customHeight="false" outlineLevel="0" collapsed="false">
      <c r="F1435" s="490"/>
      <c r="G1435" s="490"/>
      <c r="L1435" s="491"/>
    </row>
    <row r="1436" s="23" customFormat="true" ht="15.75" hidden="false" customHeight="false" outlineLevel="0" collapsed="false">
      <c r="F1436" s="490"/>
      <c r="G1436" s="490"/>
      <c r="L1436" s="491"/>
    </row>
    <row r="1437" s="23" customFormat="true" ht="15.75" hidden="false" customHeight="false" outlineLevel="0" collapsed="false">
      <c r="F1437" s="490"/>
      <c r="G1437" s="490"/>
      <c r="L1437" s="491"/>
    </row>
    <row r="1438" s="23" customFormat="true" ht="15.75" hidden="false" customHeight="false" outlineLevel="0" collapsed="false">
      <c r="F1438" s="490"/>
      <c r="G1438" s="490"/>
      <c r="L1438" s="491"/>
    </row>
    <row r="1439" s="23" customFormat="true" ht="15.75" hidden="false" customHeight="false" outlineLevel="0" collapsed="false">
      <c r="F1439" s="490"/>
      <c r="G1439" s="490"/>
      <c r="L1439" s="491"/>
    </row>
    <row r="1440" s="23" customFormat="true" ht="15.75" hidden="false" customHeight="false" outlineLevel="0" collapsed="false">
      <c r="F1440" s="490"/>
      <c r="G1440" s="490"/>
      <c r="L1440" s="491"/>
    </row>
    <row r="1441" s="23" customFormat="true" ht="15.75" hidden="false" customHeight="false" outlineLevel="0" collapsed="false">
      <c r="F1441" s="490"/>
      <c r="G1441" s="490"/>
      <c r="L1441" s="491"/>
    </row>
    <row r="1442" s="23" customFormat="true" ht="15.75" hidden="false" customHeight="false" outlineLevel="0" collapsed="false">
      <c r="F1442" s="490"/>
      <c r="G1442" s="490"/>
      <c r="L1442" s="491"/>
    </row>
    <row r="1443" s="23" customFormat="true" ht="15.75" hidden="false" customHeight="false" outlineLevel="0" collapsed="false">
      <c r="F1443" s="490"/>
      <c r="G1443" s="490"/>
      <c r="L1443" s="491"/>
    </row>
    <row r="1444" s="23" customFormat="true" ht="15.75" hidden="false" customHeight="false" outlineLevel="0" collapsed="false">
      <c r="F1444" s="490"/>
      <c r="G1444" s="490"/>
      <c r="L1444" s="491"/>
    </row>
    <row r="1445" s="23" customFormat="true" ht="15.75" hidden="false" customHeight="false" outlineLevel="0" collapsed="false">
      <c r="F1445" s="490"/>
      <c r="G1445" s="490"/>
      <c r="L1445" s="491"/>
    </row>
    <row r="1446" s="23" customFormat="true" ht="15.75" hidden="false" customHeight="false" outlineLevel="0" collapsed="false">
      <c r="F1446" s="490"/>
      <c r="G1446" s="490"/>
      <c r="L1446" s="491"/>
    </row>
    <row r="1447" s="23" customFormat="true" ht="15.75" hidden="false" customHeight="false" outlineLevel="0" collapsed="false">
      <c r="F1447" s="490"/>
      <c r="G1447" s="490"/>
      <c r="L1447" s="491"/>
    </row>
    <row r="1448" s="23" customFormat="true" ht="15.75" hidden="false" customHeight="false" outlineLevel="0" collapsed="false">
      <c r="F1448" s="490"/>
      <c r="G1448" s="490"/>
      <c r="L1448" s="491"/>
    </row>
    <row r="1449" s="23" customFormat="true" ht="15.75" hidden="false" customHeight="false" outlineLevel="0" collapsed="false">
      <c r="F1449" s="490"/>
      <c r="G1449" s="490"/>
      <c r="L1449" s="491"/>
    </row>
    <row r="1450" s="23" customFormat="true" ht="15.75" hidden="false" customHeight="false" outlineLevel="0" collapsed="false">
      <c r="F1450" s="490"/>
      <c r="G1450" s="490"/>
      <c r="L1450" s="491"/>
    </row>
    <row r="1451" s="23" customFormat="true" ht="15.75" hidden="false" customHeight="false" outlineLevel="0" collapsed="false">
      <c r="F1451" s="490"/>
      <c r="G1451" s="490"/>
      <c r="L1451" s="491"/>
    </row>
    <row r="1452" s="23" customFormat="true" ht="15.75" hidden="false" customHeight="false" outlineLevel="0" collapsed="false">
      <c r="F1452" s="490"/>
      <c r="G1452" s="490"/>
      <c r="L1452" s="491"/>
    </row>
    <row r="1453" s="23" customFormat="true" ht="15.75" hidden="false" customHeight="false" outlineLevel="0" collapsed="false">
      <c r="F1453" s="490"/>
      <c r="G1453" s="490"/>
      <c r="L1453" s="491"/>
    </row>
    <row r="1454" s="23" customFormat="true" ht="15.75" hidden="false" customHeight="false" outlineLevel="0" collapsed="false">
      <c r="F1454" s="490"/>
      <c r="G1454" s="490"/>
      <c r="L1454" s="491"/>
    </row>
    <row r="1455" s="23" customFormat="true" ht="15.75" hidden="false" customHeight="false" outlineLevel="0" collapsed="false">
      <c r="F1455" s="490"/>
      <c r="G1455" s="490"/>
      <c r="L1455" s="491"/>
    </row>
    <row r="1456" s="23" customFormat="true" ht="15.75" hidden="false" customHeight="false" outlineLevel="0" collapsed="false">
      <c r="F1456" s="490"/>
      <c r="G1456" s="490"/>
      <c r="L1456" s="491"/>
    </row>
    <row r="1457" s="23" customFormat="true" ht="15.75" hidden="false" customHeight="false" outlineLevel="0" collapsed="false">
      <c r="F1457" s="490"/>
      <c r="G1457" s="490"/>
      <c r="L1457" s="491"/>
    </row>
    <row r="1458" s="23" customFormat="true" ht="15.75" hidden="false" customHeight="false" outlineLevel="0" collapsed="false">
      <c r="F1458" s="490"/>
      <c r="G1458" s="490"/>
      <c r="L1458" s="491"/>
    </row>
    <row r="1459" s="23" customFormat="true" ht="15.75" hidden="false" customHeight="false" outlineLevel="0" collapsed="false">
      <c r="F1459" s="490"/>
      <c r="G1459" s="490"/>
      <c r="L1459" s="491"/>
    </row>
    <row r="1460" s="23" customFormat="true" ht="15.75" hidden="false" customHeight="false" outlineLevel="0" collapsed="false">
      <c r="F1460" s="490"/>
      <c r="G1460" s="490"/>
      <c r="L1460" s="491"/>
    </row>
    <row r="1461" s="23" customFormat="true" ht="15.75" hidden="false" customHeight="false" outlineLevel="0" collapsed="false">
      <c r="F1461" s="490"/>
      <c r="G1461" s="490"/>
      <c r="L1461" s="491"/>
    </row>
    <row r="1462" s="23" customFormat="true" ht="15.75" hidden="false" customHeight="false" outlineLevel="0" collapsed="false">
      <c r="F1462" s="490"/>
      <c r="G1462" s="490"/>
      <c r="L1462" s="491"/>
    </row>
    <row r="1463" s="23" customFormat="true" ht="15.75" hidden="false" customHeight="false" outlineLevel="0" collapsed="false">
      <c r="F1463" s="490"/>
      <c r="G1463" s="490"/>
      <c r="L1463" s="491"/>
    </row>
    <row r="1464" s="23" customFormat="true" ht="15.75" hidden="false" customHeight="false" outlineLevel="0" collapsed="false">
      <c r="F1464" s="490"/>
      <c r="G1464" s="490"/>
      <c r="L1464" s="491"/>
    </row>
    <row r="1465" s="23" customFormat="true" ht="15.75" hidden="false" customHeight="false" outlineLevel="0" collapsed="false">
      <c r="F1465" s="490"/>
      <c r="G1465" s="490"/>
      <c r="L1465" s="491"/>
    </row>
    <row r="1466" s="23" customFormat="true" ht="15.75" hidden="false" customHeight="false" outlineLevel="0" collapsed="false">
      <c r="F1466" s="490"/>
      <c r="G1466" s="490"/>
      <c r="L1466" s="491"/>
    </row>
    <row r="1467" s="23" customFormat="true" ht="15.75" hidden="false" customHeight="false" outlineLevel="0" collapsed="false">
      <c r="F1467" s="490"/>
      <c r="G1467" s="490"/>
      <c r="L1467" s="491"/>
    </row>
    <row r="1468" s="23" customFormat="true" ht="15.75" hidden="false" customHeight="false" outlineLevel="0" collapsed="false">
      <c r="F1468" s="490"/>
      <c r="G1468" s="490"/>
      <c r="L1468" s="491"/>
    </row>
    <row r="1469" s="23" customFormat="true" ht="15.75" hidden="false" customHeight="false" outlineLevel="0" collapsed="false">
      <c r="F1469" s="490"/>
      <c r="G1469" s="490"/>
      <c r="L1469" s="491"/>
    </row>
    <row r="1470" s="23" customFormat="true" ht="15.75" hidden="false" customHeight="false" outlineLevel="0" collapsed="false">
      <c r="F1470" s="490"/>
      <c r="G1470" s="490"/>
      <c r="L1470" s="491"/>
    </row>
    <row r="1471" s="23" customFormat="true" ht="15.75" hidden="false" customHeight="false" outlineLevel="0" collapsed="false">
      <c r="F1471" s="490"/>
      <c r="G1471" s="490"/>
      <c r="L1471" s="491"/>
    </row>
    <row r="1472" s="23" customFormat="true" ht="15.75" hidden="false" customHeight="false" outlineLevel="0" collapsed="false">
      <c r="F1472" s="490"/>
      <c r="G1472" s="490"/>
      <c r="L1472" s="491"/>
    </row>
    <row r="1473" s="23" customFormat="true" ht="15.75" hidden="false" customHeight="false" outlineLevel="0" collapsed="false">
      <c r="F1473" s="490"/>
      <c r="G1473" s="490"/>
      <c r="L1473" s="491"/>
    </row>
    <row r="1474" s="23" customFormat="true" ht="15.75" hidden="false" customHeight="false" outlineLevel="0" collapsed="false">
      <c r="F1474" s="490"/>
      <c r="G1474" s="490"/>
      <c r="L1474" s="491"/>
    </row>
    <row r="1475" s="23" customFormat="true" ht="15.75" hidden="false" customHeight="false" outlineLevel="0" collapsed="false">
      <c r="F1475" s="490"/>
      <c r="G1475" s="490"/>
      <c r="L1475" s="491"/>
    </row>
    <row r="1476" s="23" customFormat="true" ht="15.75" hidden="false" customHeight="false" outlineLevel="0" collapsed="false">
      <c r="F1476" s="490"/>
      <c r="G1476" s="490"/>
      <c r="L1476" s="491"/>
    </row>
    <row r="1477" s="23" customFormat="true" ht="15.75" hidden="false" customHeight="false" outlineLevel="0" collapsed="false">
      <c r="F1477" s="490"/>
      <c r="G1477" s="490"/>
      <c r="L1477" s="491"/>
    </row>
    <row r="1478" s="23" customFormat="true" ht="15.75" hidden="false" customHeight="false" outlineLevel="0" collapsed="false">
      <c r="F1478" s="490"/>
      <c r="G1478" s="490"/>
      <c r="L1478" s="491"/>
    </row>
    <row r="1479" s="23" customFormat="true" ht="15.75" hidden="false" customHeight="false" outlineLevel="0" collapsed="false">
      <c r="F1479" s="490"/>
      <c r="G1479" s="490"/>
      <c r="L1479" s="491"/>
    </row>
    <row r="1480" s="23" customFormat="true" ht="15.75" hidden="false" customHeight="false" outlineLevel="0" collapsed="false">
      <c r="F1480" s="490"/>
      <c r="G1480" s="490"/>
      <c r="L1480" s="491"/>
    </row>
    <row r="1481" s="23" customFormat="true" ht="15.75" hidden="false" customHeight="false" outlineLevel="0" collapsed="false">
      <c r="F1481" s="490"/>
      <c r="G1481" s="490"/>
      <c r="L1481" s="491"/>
    </row>
    <row r="1482" s="23" customFormat="true" ht="15.75" hidden="false" customHeight="false" outlineLevel="0" collapsed="false">
      <c r="F1482" s="490"/>
      <c r="G1482" s="490"/>
      <c r="L1482" s="491"/>
    </row>
    <row r="1483" s="23" customFormat="true" ht="15.75" hidden="false" customHeight="false" outlineLevel="0" collapsed="false">
      <c r="F1483" s="490"/>
      <c r="G1483" s="490"/>
      <c r="L1483" s="491"/>
    </row>
    <row r="1484" s="23" customFormat="true" ht="15.75" hidden="false" customHeight="false" outlineLevel="0" collapsed="false">
      <c r="F1484" s="490"/>
      <c r="G1484" s="490"/>
      <c r="L1484" s="491"/>
    </row>
    <row r="1485" s="23" customFormat="true" ht="15.75" hidden="false" customHeight="false" outlineLevel="0" collapsed="false">
      <c r="F1485" s="490"/>
      <c r="G1485" s="490"/>
      <c r="L1485" s="491"/>
    </row>
    <row r="1486" s="23" customFormat="true" ht="15.75" hidden="false" customHeight="false" outlineLevel="0" collapsed="false">
      <c r="F1486" s="490"/>
      <c r="G1486" s="490"/>
      <c r="L1486" s="491"/>
    </row>
    <row r="1487" s="23" customFormat="true" ht="15.75" hidden="false" customHeight="false" outlineLevel="0" collapsed="false">
      <c r="F1487" s="490"/>
      <c r="G1487" s="490"/>
      <c r="L1487" s="491"/>
    </row>
    <row r="1488" s="23" customFormat="true" ht="15.75" hidden="false" customHeight="false" outlineLevel="0" collapsed="false">
      <c r="F1488" s="490"/>
      <c r="G1488" s="490"/>
      <c r="L1488" s="491"/>
    </row>
    <row r="1489" s="23" customFormat="true" ht="15.75" hidden="false" customHeight="false" outlineLevel="0" collapsed="false">
      <c r="F1489" s="490"/>
      <c r="G1489" s="490"/>
      <c r="L1489" s="491"/>
    </row>
    <row r="1490" s="23" customFormat="true" ht="15.75" hidden="false" customHeight="false" outlineLevel="0" collapsed="false">
      <c r="F1490" s="490"/>
      <c r="G1490" s="490"/>
      <c r="L1490" s="491"/>
    </row>
    <row r="1491" s="23" customFormat="true" ht="15.75" hidden="false" customHeight="false" outlineLevel="0" collapsed="false">
      <c r="F1491" s="490"/>
      <c r="G1491" s="490"/>
      <c r="L1491" s="491"/>
    </row>
    <row r="1492" s="23" customFormat="true" ht="15.75" hidden="false" customHeight="false" outlineLevel="0" collapsed="false">
      <c r="F1492" s="490"/>
      <c r="G1492" s="490"/>
      <c r="L1492" s="491"/>
    </row>
    <row r="1493" s="23" customFormat="true" ht="15.75" hidden="false" customHeight="false" outlineLevel="0" collapsed="false">
      <c r="F1493" s="490"/>
      <c r="G1493" s="490"/>
      <c r="L1493" s="491"/>
    </row>
    <row r="1494" s="23" customFormat="true" ht="15.75" hidden="false" customHeight="false" outlineLevel="0" collapsed="false">
      <c r="F1494" s="490"/>
      <c r="G1494" s="490"/>
      <c r="L1494" s="491"/>
    </row>
    <row r="1495" s="23" customFormat="true" ht="15.75" hidden="false" customHeight="false" outlineLevel="0" collapsed="false">
      <c r="F1495" s="490"/>
      <c r="G1495" s="490"/>
      <c r="L1495" s="491"/>
    </row>
    <row r="1496" s="23" customFormat="true" ht="15.75" hidden="false" customHeight="false" outlineLevel="0" collapsed="false">
      <c r="F1496" s="490"/>
      <c r="G1496" s="490"/>
      <c r="L1496" s="491"/>
    </row>
    <row r="1497" s="23" customFormat="true" ht="15.75" hidden="false" customHeight="false" outlineLevel="0" collapsed="false">
      <c r="F1497" s="490"/>
      <c r="G1497" s="490"/>
      <c r="L1497" s="491"/>
    </row>
    <row r="1498" s="23" customFormat="true" ht="15.75" hidden="false" customHeight="false" outlineLevel="0" collapsed="false">
      <c r="F1498" s="490"/>
      <c r="G1498" s="490"/>
      <c r="L1498" s="491"/>
    </row>
    <row r="1499" s="23" customFormat="true" ht="15.75" hidden="false" customHeight="false" outlineLevel="0" collapsed="false">
      <c r="F1499" s="490"/>
      <c r="G1499" s="490"/>
      <c r="L1499" s="491"/>
    </row>
    <row r="1500" s="23" customFormat="true" ht="15.75" hidden="false" customHeight="false" outlineLevel="0" collapsed="false">
      <c r="F1500" s="490"/>
      <c r="G1500" s="490"/>
      <c r="L1500" s="491"/>
    </row>
    <row r="1501" s="23" customFormat="true" ht="15.75" hidden="false" customHeight="false" outlineLevel="0" collapsed="false">
      <c r="F1501" s="490"/>
      <c r="G1501" s="490"/>
      <c r="L1501" s="491"/>
    </row>
    <row r="1502" s="23" customFormat="true" ht="15.75" hidden="false" customHeight="false" outlineLevel="0" collapsed="false">
      <c r="F1502" s="490"/>
      <c r="G1502" s="490"/>
      <c r="L1502" s="491"/>
    </row>
    <row r="1503" s="23" customFormat="true" ht="15.75" hidden="false" customHeight="false" outlineLevel="0" collapsed="false">
      <c r="F1503" s="490"/>
      <c r="G1503" s="490"/>
      <c r="L1503" s="491"/>
    </row>
    <row r="1504" s="23" customFormat="true" ht="15.75" hidden="false" customHeight="false" outlineLevel="0" collapsed="false">
      <c r="F1504" s="490"/>
      <c r="G1504" s="490"/>
      <c r="L1504" s="491"/>
    </row>
    <row r="1505" s="23" customFormat="true" ht="15.75" hidden="false" customHeight="false" outlineLevel="0" collapsed="false">
      <c r="F1505" s="490"/>
      <c r="G1505" s="490"/>
      <c r="L1505" s="491"/>
    </row>
    <row r="1506" s="23" customFormat="true" ht="15.75" hidden="false" customHeight="false" outlineLevel="0" collapsed="false">
      <c r="F1506" s="490"/>
      <c r="G1506" s="490"/>
      <c r="L1506" s="491"/>
    </row>
    <row r="1507" s="23" customFormat="true" ht="15.75" hidden="false" customHeight="false" outlineLevel="0" collapsed="false">
      <c r="F1507" s="490"/>
      <c r="G1507" s="490"/>
      <c r="L1507" s="491"/>
    </row>
    <row r="1508" s="23" customFormat="true" ht="15.75" hidden="false" customHeight="false" outlineLevel="0" collapsed="false">
      <c r="F1508" s="490"/>
      <c r="G1508" s="490"/>
      <c r="L1508" s="491"/>
    </row>
    <row r="1509" s="23" customFormat="true" ht="15.75" hidden="false" customHeight="false" outlineLevel="0" collapsed="false">
      <c r="F1509" s="490"/>
      <c r="G1509" s="490"/>
      <c r="L1509" s="491"/>
    </row>
    <row r="1510" s="23" customFormat="true" ht="15.75" hidden="false" customHeight="false" outlineLevel="0" collapsed="false">
      <c r="F1510" s="490"/>
      <c r="G1510" s="490"/>
      <c r="L1510" s="491"/>
    </row>
    <row r="1511" s="23" customFormat="true" ht="15.75" hidden="false" customHeight="false" outlineLevel="0" collapsed="false">
      <c r="F1511" s="490"/>
      <c r="G1511" s="490"/>
      <c r="L1511" s="491"/>
    </row>
    <row r="1512" s="23" customFormat="true" ht="15.75" hidden="false" customHeight="false" outlineLevel="0" collapsed="false">
      <c r="F1512" s="490"/>
      <c r="G1512" s="490"/>
      <c r="L1512" s="491"/>
    </row>
    <row r="1513" s="23" customFormat="true" ht="15.75" hidden="false" customHeight="false" outlineLevel="0" collapsed="false">
      <c r="F1513" s="490"/>
      <c r="G1513" s="490"/>
      <c r="L1513" s="491"/>
    </row>
    <row r="1514" s="23" customFormat="true" ht="15.75" hidden="false" customHeight="false" outlineLevel="0" collapsed="false">
      <c r="F1514" s="490"/>
      <c r="G1514" s="490"/>
      <c r="L1514" s="491"/>
    </row>
    <row r="1515" s="23" customFormat="true" ht="15.75" hidden="false" customHeight="false" outlineLevel="0" collapsed="false">
      <c r="F1515" s="490"/>
      <c r="G1515" s="490"/>
      <c r="L1515" s="491"/>
    </row>
    <row r="1516" s="23" customFormat="true" ht="15.75" hidden="false" customHeight="false" outlineLevel="0" collapsed="false">
      <c r="F1516" s="490"/>
      <c r="G1516" s="490"/>
      <c r="L1516" s="491"/>
    </row>
    <row r="1517" s="23" customFormat="true" ht="15.75" hidden="false" customHeight="false" outlineLevel="0" collapsed="false">
      <c r="F1517" s="490"/>
      <c r="G1517" s="490"/>
      <c r="L1517" s="491"/>
    </row>
    <row r="1518" s="23" customFormat="true" ht="15.75" hidden="false" customHeight="false" outlineLevel="0" collapsed="false">
      <c r="F1518" s="490"/>
      <c r="G1518" s="490"/>
      <c r="L1518" s="491"/>
    </row>
    <row r="1519" s="23" customFormat="true" ht="15.75" hidden="false" customHeight="false" outlineLevel="0" collapsed="false">
      <c r="F1519" s="490"/>
      <c r="G1519" s="490"/>
      <c r="L1519" s="491"/>
    </row>
    <row r="1520" s="23" customFormat="true" ht="15.75" hidden="false" customHeight="false" outlineLevel="0" collapsed="false">
      <c r="F1520" s="490"/>
      <c r="G1520" s="490"/>
      <c r="L1520" s="491"/>
    </row>
    <row r="1521" s="23" customFormat="true" ht="15.75" hidden="false" customHeight="false" outlineLevel="0" collapsed="false">
      <c r="F1521" s="490"/>
      <c r="G1521" s="490"/>
      <c r="L1521" s="491"/>
    </row>
    <row r="1522" s="23" customFormat="true" ht="15.75" hidden="false" customHeight="false" outlineLevel="0" collapsed="false">
      <c r="F1522" s="490"/>
      <c r="G1522" s="490"/>
      <c r="L1522" s="491"/>
    </row>
    <row r="1523" s="23" customFormat="true" ht="15.75" hidden="false" customHeight="false" outlineLevel="0" collapsed="false">
      <c r="F1523" s="490"/>
      <c r="G1523" s="490"/>
      <c r="L1523" s="491"/>
    </row>
    <row r="1524" s="23" customFormat="true" ht="15.75" hidden="false" customHeight="false" outlineLevel="0" collapsed="false">
      <c r="F1524" s="490"/>
      <c r="G1524" s="490"/>
      <c r="L1524" s="491"/>
    </row>
    <row r="1525" s="23" customFormat="true" ht="15.75" hidden="false" customHeight="false" outlineLevel="0" collapsed="false">
      <c r="F1525" s="490"/>
      <c r="G1525" s="490"/>
      <c r="L1525" s="491"/>
    </row>
    <row r="1526" s="23" customFormat="true" ht="15.75" hidden="false" customHeight="false" outlineLevel="0" collapsed="false">
      <c r="F1526" s="490"/>
      <c r="G1526" s="490"/>
      <c r="L1526" s="491"/>
    </row>
    <row r="1527" s="23" customFormat="true" ht="15.75" hidden="false" customHeight="false" outlineLevel="0" collapsed="false">
      <c r="F1527" s="490"/>
      <c r="G1527" s="490"/>
      <c r="L1527" s="491"/>
    </row>
    <row r="1528" s="23" customFormat="true" ht="15.75" hidden="false" customHeight="false" outlineLevel="0" collapsed="false">
      <c r="F1528" s="490"/>
      <c r="G1528" s="490"/>
      <c r="L1528" s="491"/>
    </row>
    <row r="1529" s="23" customFormat="true" ht="15.75" hidden="false" customHeight="false" outlineLevel="0" collapsed="false">
      <c r="F1529" s="490"/>
      <c r="G1529" s="490"/>
      <c r="L1529" s="491"/>
    </row>
    <row r="1530" s="23" customFormat="true" ht="15.75" hidden="false" customHeight="false" outlineLevel="0" collapsed="false">
      <c r="F1530" s="490"/>
      <c r="G1530" s="490"/>
      <c r="L1530" s="491"/>
    </row>
    <row r="1531" s="23" customFormat="true" ht="15.75" hidden="false" customHeight="false" outlineLevel="0" collapsed="false">
      <c r="F1531" s="490"/>
      <c r="G1531" s="490"/>
      <c r="L1531" s="491"/>
    </row>
    <row r="1532" s="23" customFormat="true" ht="15.75" hidden="false" customHeight="false" outlineLevel="0" collapsed="false">
      <c r="F1532" s="490"/>
      <c r="G1532" s="490"/>
      <c r="L1532" s="491"/>
    </row>
    <row r="1533" s="23" customFormat="true" ht="15.75" hidden="false" customHeight="false" outlineLevel="0" collapsed="false">
      <c r="F1533" s="490"/>
      <c r="G1533" s="490"/>
      <c r="L1533" s="491"/>
    </row>
    <row r="1534" s="23" customFormat="true" ht="15.75" hidden="false" customHeight="false" outlineLevel="0" collapsed="false">
      <c r="F1534" s="490"/>
      <c r="G1534" s="490"/>
      <c r="L1534" s="491"/>
    </row>
    <row r="1535" s="23" customFormat="true" ht="15.75" hidden="false" customHeight="false" outlineLevel="0" collapsed="false">
      <c r="F1535" s="490"/>
      <c r="G1535" s="490"/>
      <c r="L1535" s="491"/>
    </row>
    <row r="1536" s="23" customFormat="true" ht="15.75" hidden="false" customHeight="false" outlineLevel="0" collapsed="false">
      <c r="F1536" s="490"/>
      <c r="G1536" s="490"/>
      <c r="L1536" s="491"/>
    </row>
    <row r="1537" s="23" customFormat="true" ht="15.75" hidden="false" customHeight="false" outlineLevel="0" collapsed="false">
      <c r="F1537" s="490"/>
      <c r="G1537" s="490"/>
      <c r="L1537" s="491"/>
    </row>
    <row r="1538" s="23" customFormat="true" ht="15.75" hidden="false" customHeight="false" outlineLevel="0" collapsed="false">
      <c r="F1538" s="490"/>
      <c r="G1538" s="490"/>
      <c r="L1538" s="491"/>
    </row>
    <row r="1539" s="23" customFormat="true" ht="15.75" hidden="false" customHeight="false" outlineLevel="0" collapsed="false">
      <c r="F1539" s="490"/>
      <c r="G1539" s="490"/>
      <c r="L1539" s="491"/>
    </row>
    <row r="1540" s="23" customFormat="true" ht="15.75" hidden="false" customHeight="false" outlineLevel="0" collapsed="false">
      <c r="F1540" s="490"/>
      <c r="G1540" s="490"/>
      <c r="L1540" s="491"/>
    </row>
    <row r="1541" s="23" customFormat="true" ht="15.75" hidden="false" customHeight="false" outlineLevel="0" collapsed="false">
      <c r="F1541" s="490"/>
      <c r="G1541" s="490"/>
      <c r="L1541" s="491"/>
    </row>
    <row r="1542" s="23" customFormat="true" ht="15.75" hidden="false" customHeight="false" outlineLevel="0" collapsed="false">
      <c r="F1542" s="490"/>
      <c r="G1542" s="490"/>
      <c r="L1542" s="491"/>
    </row>
    <row r="1543" s="23" customFormat="true" ht="15.75" hidden="false" customHeight="false" outlineLevel="0" collapsed="false">
      <c r="F1543" s="490"/>
      <c r="G1543" s="490"/>
      <c r="L1543" s="491"/>
    </row>
    <row r="1544" s="23" customFormat="true" ht="15.75" hidden="false" customHeight="false" outlineLevel="0" collapsed="false">
      <c r="F1544" s="490"/>
      <c r="G1544" s="490"/>
      <c r="L1544" s="491"/>
    </row>
    <row r="1545" s="23" customFormat="true" ht="15.75" hidden="false" customHeight="false" outlineLevel="0" collapsed="false">
      <c r="F1545" s="490"/>
      <c r="G1545" s="490"/>
      <c r="L1545" s="491"/>
    </row>
    <row r="1546" s="23" customFormat="true" ht="15.75" hidden="false" customHeight="false" outlineLevel="0" collapsed="false">
      <c r="F1546" s="490"/>
      <c r="G1546" s="490"/>
      <c r="L1546" s="491"/>
    </row>
    <row r="1547" s="23" customFormat="true" ht="15.75" hidden="false" customHeight="false" outlineLevel="0" collapsed="false">
      <c r="F1547" s="490"/>
      <c r="G1547" s="490"/>
      <c r="L1547" s="491"/>
    </row>
    <row r="1548" s="23" customFormat="true" ht="15.75" hidden="false" customHeight="false" outlineLevel="0" collapsed="false">
      <c r="F1548" s="490"/>
      <c r="G1548" s="490"/>
      <c r="L1548" s="491"/>
    </row>
    <row r="1549" s="23" customFormat="true" ht="15.75" hidden="false" customHeight="false" outlineLevel="0" collapsed="false">
      <c r="F1549" s="490"/>
      <c r="G1549" s="490"/>
      <c r="L1549" s="491"/>
    </row>
    <row r="1550" s="23" customFormat="true" ht="15.75" hidden="false" customHeight="false" outlineLevel="0" collapsed="false">
      <c r="F1550" s="490"/>
      <c r="G1550" s="490"/>
      <c r="L1550" s="491"/>
    </row>
    <row r="1551" s="23" customFormat="true" ht="15.75" hidden="false" customHeight="false" outlineLevel="0" collapsed="false">
      <c r="F1551" s="490"/>
      <c r="G1551" s="490"/>
      <c r="L1551" s="491"/>
    </row>
    <row r="1552" s="23" customFormat="true" ht="15.75" hidden="false" customHeight="false" outlineLevel="0" collapsed="false">
      <c r="F1552" s="490"/>
      <c r="G1552" s="490"/>
      <c r="L1552" s="491"/>
    </row>
    <row r="1553" s="23" customFormat="true" ht="15.75" hidden="false" customHeight="false" outlineLevel="0" collapsed="false">
      <c r="F1553" s="490"/>
      <c r="G1553" s="490"/>
      <c r="L1553" s="491"/>
    </row>
    <row r="1554" s="23" customFormat="true" ht="15.75" hidden="false" customHeight="false" outlineLevel="0" collapsed="false">
      <c r="F1554" s="490"/>
      <c r="G1554" s="490"/>
      <c r="L1554" s="491"/>
    </row>
    <row r="1555" s="23" customFormat="true" ht="15.75" hidden="false" customHeight="false" outlineLevel="0" collapsed="false">
      <c r="F1555" s="490"/>
      <c r="G1555" s="490"/>
      <c r="L1555" s="491"/>
    </row>
    <row r="1556" s="23" customFormat="true" ht="15.75" hidden="false" customHeight="false" outlineLevel="0" collapsed="false">
      <c r="F1556" s="490"/>
      <c r="G1556" s="490"/>
      <c r="L1556" s="491"/>
    </row>
    <row r="1557" s="23" customFormat="true" ht="15.75" hidden="false" customHeight="false" outlineLevel="0" collapsed="false">
      <c r="F1557" s="490"/>
      <c r="G1557" s="490"/>
      <c r="L1557" s="491"/>
    </row>
    <row r="1558" s="23" customFormat="true" ht="15.75" hidden="false" customHeight="false" outlineLevel="0" collapsed="false">
      <c r="F1558" s="490"/>
      <c r="G1558" s="490"/>
      <c r="L1558" s="491"/>
    </row>
    <row r="1559" s="23" customFormat="true" ht="15.75" hidden="false" customHeight="false" outlineLevel="0" collapsed="false">
      <c r="F1559" s="490"/>
      <c r="G1559" s="490"/>
      <c r="L1559" s="491"/>
    </row>
    <row r="1560" s="23" customFormat="true" ht="15.75" hidden="false" customHeight="false" outlineLevel="0" collapsed="false">
      <c r="F1560" s="490"/>
      <c r="G1560" s="490"/>
      <c r="L1560" s="491"/>
    </row>
    <row r="1561" s="23" customFormat="true" ht="15.75" hidden="false" customHeight="false" outlineLevel="0" collapsed="false">
      <c r="F1561" s="490"/>
      <c r="G1561" s="490"/>
      <c r="L1561" s="491"/>
    </row>
    <row r="1562" s="23" customFormat="true" ht="15.75" hidden="false" customHeight="false" outlineLevel="0" collapsed="false">
      <c r="F1562" s="490"/>
      <c r="G1562" s="490"/>
      <c r="L1562" s="491"/>
    </row>
    <row r="1563" s="23" customFormat="true" ht="15.75" hidden="false" customHeight="false" outlineLevel="0" collapsed="false">
      <c r="F1563" s="490"/>
      <c r="G1563" s="490"/>
      <c r="L1563" s="491"/>
    </row>
    <row r="1564" s="23" customFormat="true" ht="15.75" hidden="false" customHeight="false" outlineLevel="0" collapsed="false">
      <c r="F1564" s="490"/>
      <c r="G1564" s="490"/>
      <c r="L1564" s="491"/>
    </row>
    <row r="1565" s="23" customFormat="true" ht="15.75" hidden="false" customHeight="false" outlineLevel="0" collapsed="false">
      <c r="F1565" s="490"/>
      <c r="G1565" s="490"/>
      <c r="L1565" s="491"/>
    </row>
    <row r="1566" s="23" customFormat="true" ht="15.75" hidden="false" customHeight="false" outlineLevel="0" collapsed="false">
      <c r="F1566" s="490"/>
      <c r="G1566" s="490"/>
      <c r="L1566" s="491"/>
    </row>
    <row r="1567" s="23" customFormat="true" ht="15.75" hidden="false" customHeight="false" outlineLevel="0" collapsed="false">
      <c r="F1567" s="490"/>
      <c r="G1567" s="490"/>
      <c r="L1567" s="491"/>
    </row>
    <row r="1568" s="23" customFormat="true" ht="15.75" hidden="false" customHeight="false" outlineLevel="0" collapsed="false">
      <c r="F1568" s="490"/>
      <c r="G1568" s="490"/>
      <c r="L1568" s="491"/>
    </row>
    <row r="1569" s="23" customFormat="true" ht="15.75" hidden="false" customHeight="false" outlineLevel="0" collapsed="false">
      <c r="F1569" s="490"/>
      <c r="G1569" s="490"/>
      <c r="L1569" s="491"/>
    </row>
    <row r="1570" s="23" customFormat="true" ht="15.75" hidden="false" customHeight="false" outlineLevel="0" collapsed="false">
      <c r="F1570" s="490"/>
      <c r="G1570" s="490"/>
      <c r="L1570" s="491"/>
    </row>
    <row r="1571" s="23" customFormat="true" ht="15.75" hidden="false" customHeight="false" outlineLevel="0" collapsed="false">
      <c r="F1571" s="490"/>
      <c r="G1571" s="490"/>
      <c r="L1571" s="491"/>
    </row>
    <row r="1572" s="23" customFormat="true" ht="15.75" hidden="false" customHeight="false" outlineLevel="0" collapsed="false">
      <c r="F1572" s="490"/>
      <c r="G1572" s="490"/>
      <c r="L1572" s="491"/>
    </row>
    <row r="1573" s="23" customFormat="true" ht="15.75" hidden="false" customHeight="false" outlineLevel="0" collapsed="false">
      <c r="F1573" s="490"/>
      <c r="G1573" s="490"/>
      <c r="L1573" s="491"/>
    </row>
    <row r="1574" s="23" customFormat="true" ht="15.75" hidden="false" customHeight="false" outlineLevel="0" collapsed="false">
      <c r="F1574" s="490"/>
      <c r="G1574" s="490"/>
      <c r="L1574" s="491"/>
    </row>
    <row r="1575" s="23" customFormat="true" ht="15.75" hidden="false" customHeight="false" outlineLevel="0" collapsed="false">
      <c r="F1575" s="490"/>
      <c r="G1575" s="490"/>
      <c r="L1575" s="491"/>
    </row>
    <row r="1576" s="23" customFormat="true" ht="15.75" hidden="false" customHeight="false" outlineLevel="0" collapsed="false">
      <c r="F1576" s="490"/>
      <c r="G1576" s="490"/>
      <c r="L1576" s="491"/>
    </row>
    <row r="1577" s="23" customFormat="true" ht="15.75" hidden="false" customHeight="false" outlineLevel="0" collapsed="false">
      <c r="F1577" s="490"/>
      <c r="G1577" s="490"/>
      <c r="L1577" s="491"/>
    </row>
    <row r="1578" s="23" customFormat="true" ht="15.75" hidden="false" customHeight="false" outlineLevel="0" collapsed="false">
      <c r="F1578" s="490"/>
      <c r="G1578" s="490"/>
      <c r="L1578" s="491"/>
    </row>
    <row r="1579" s="23" customFormat="true" ht="15.75" hidden="false" customHeight="false" outlineLevel="0" collapsed="false">
      <c r="F1579" s="490"/>
      <c r="G1579" s="490"/>
      <c r="L1579" s="491"/>
    </row>
    <row r="1580" s="23" customFormat="true" ht="15.75" hidden="false" customHeight="false" outlineLevel="0" collapsed="false">
      <c r="F1580" s="490"/>
      <c r="G1580" s="490"/>
      <c r="L1580" s="491"/>
    </row>
    <row r="1581" s="23" customFormat="true" ht="15.75" hidden="false" customHeight="false" outlineLevel="0" collapsed="false">
      <c r="F1581" s="490"/>
      <c r="G1581" s="490"/>
      <c r="L1581" s="491"/>
    </row>
    <row r="1582" s="23" customFormat="true" ht="15.75" hidden="false" customHeight="false" outlineLevel="0" collapsed="false">
      <c r="F1582" s="490"/>
      <c r="G1582" s="490"/>
      <c r="L1582" s="491"/>
    </row>
    <row r="1583" s="23" customFormat="true" ht="15.75" hidden="false" customHeight="false" outlineLevel="0" collapsed="false">
      <c r="F1583" s="490"/>
      <c r="G1583" s="490"/>
      <c r="L1583" s="491"/>
    </row>
    <row r="1584" s="23" customFormat="true" ht="15.75" hidden="false" customHeight="false" outlineLevel="0" collapsed="false">
      <c r="F1584" s="490"/>
      <c r="G1584" s="490"/>
      <c r="L1584" s="491"/>
    </row>
    <row r="1585" s="23" customFormat="true" ht="15.75" hidden="false" customHeight="false" outlineLevel="0" collapsed="false">
      <c r="F1585" s="490"/>
      <c r="G1585" s="490"/>
      <c r="L1585" s="491"/>
    </row>
    <row r="1586" s="23" customFormat="true" ht="15.75" hidden="false" customHeight="false" outlineLevel="0" collapsed="false">
      <c r="F1586" s="490"/>
      <c r="G1586" s="490"/>
      <c r="L1586" s="491"/>
    </row>
    <row r="1587" s="23" customFormat="true" ht="15.75" hidden="false" customHeight="false" outlineLevel="0" collapsed="false">
      <c r="F1587" s="490"/>
      <c r="G1587" s="490"/>
      <c r="L1587" s="491"/>
    </row>
    <row r="1588" s="23" customFormat="true" ht="15.75" hidden="false" customHeight="false" outlineLevel="0" collapsed="false">
      <c r="F1588" s="490"/>
      <c r="G1588" s="490"/>
      <c r="L1588" s="491"/>
    </row>
    <row r="1589" s="23" customFormat="true" ht="15.75" hidden="false" customHeight="false" outlineLevel="0" collapsed="false">
      <c r="F1589" s="490"/>
      <c r="G1589" s="490"/>
      <c r="L1589" s="491"/>
    </row>
    <row r="1590" s="23" customFormat="true" ht="15.75" hidden="false" customHeight="false" outlineLevel="0" collapsed="false">
      <c r="F1590" s="490"/>
      <c r="G1590" s="490"/>
      <c r="L1590" s="491"/>
    </row>
    <row r="1591" s="23" customFormat="true" ht="15.75" hidden="false" customHeight="false" outlineLevel="0" collapsed="false">
      <c r="F1591" s="490"/>
      <c r="G1591" s="490"/>
      <c r="L1591" s="491"/>
    </row>
    <row r="1592" s="23" customFormat="true" ht="15.75" hidden="false" customHeight="false" outlineLevel="0" collapsed="false">
      <c r="F1592" s="490"/>
      <c r="G1592" s="490"/>
      <c r="L1592" s="491"/>
    </row>
    <row r="1593" s="23" customFormat="true" ht="15.75" hidden="false" customHeight="false" outlineLevel="0" collapsed="false">
      <c r="F1593" s="490"/>
      <c r="G1593" s="490"/>
      <c r="L1593" s="491"/>
    </row>
    <row r="1594" s="23" customFormat="true" ht="15.75" hidden="false" customHeight="false" outlineLevel="0" collapsed="false">
      <c r="F1594" s="490"/>
      <c r="G1594" s="490"/>
      <c r="L1594" s="491"/>
    </row>
    <row r="1595" s="23" customFormat="true" ht="15.75" hidden="false" customHeight="false" outlineLevel="0" collapsed="false">
      <c r="F1595" s="490"/>
      <c r="G1595" s="490"/>
      <c r="L1595" s="491"/>
    </row>
    <row r="1596" s="23" customFormat="true" ht="15.75" hidden="false" customHeight="false" outlineLevel="0" collapsed="false">
      <c r="F1596" s="490"/>
      <c r="G1596" s="490"/>
      <c r="L1596" s="491"/>
    </row>
    <row r="1597" s="23" customFormat="true" ht="15.75" hidden="false" customHeight="false" outlineLevel="0" collapsed="false">
      <c r="F1597" s="490"/>
      <c r="G1597" s="490"/>
      <c r="L1597" s="491"/>
    </row>
    <row r="1598" s="23" customFormat="true" ht="15.75" hidden="false" customHeight="false" outlineLevel="0" collapsed="false">
      <c r="F1598" s="490"/>
      <c r="G1598" s="490"/>
      <c r="L1598" s="491"/>
    </row>
    <row r="1599" s="23" customFormat="true" ht="15.75" hidden="false" customHeight="false" outlineLevel="0" collapsed="false">
      <c r="F1599" s="490"/>
      <c r="G1599" s="490"/>
      <c r="L1599" s="491"/>
    </row>
    <row r="1600" s="23" customFormat="true" ht="15.75" hidden="false" customHeight="false" outlineLevel="0" collapsed="false">
      <c r="F1600" s="490"/>
      <c r="G1600" s="490"/>
      <c r="L1600" s="491"/>
    </row>
    <row r="1601" s="23" customFormat="true" ht="15.75" hidden="false" customHeight="false" outlineLevel="0" collapsed="false">
      <c r="F1601" s="490"/>
      <c r="G1601" s="490"/>
      <c r="L1601" s="491"/>
    </row>
    <row r="1602" s="23" customFormat="true" ht="15.75" hidden="false" customHeight="false" outlineLevel="0" collapsed="false">
      <c r="F1602" s="490"/>
      <c r="G1602" s="490"/>
      <c r="L1602" s="491"/>
    </row>
    <row r="1603" s="23" customFormat="true" ht="15.75" hidden="false" customHeight="false" outlineLevel="0" collapsed="false">
      <c r="F1603" s="490"/>
      <c r="G1603" s="490"/>
      <c r="L1603" s="491"/>
    </row>
    <row r="1604" s="23" customFormat="true" ht="15.75" hidden="false" customHeight="false" outlineLevel="0" collapsed="false">
      <c r="F1604" s="490"/>
      <c r="G1604" s="490"/>
      <c r="L1604" s="491"/>
    </row>
    <row r="1605" s="23" customFormat="true" ht="15.75" hidden="false" customHeight="false" outlineLevel="0" collapsed="false">
      <c r="F1605" s="490"/>
      <c r="G1605" s="490"/>
      <c r="L1605" s="491"/>
    </row>
    <row r="1606" s="23" customFormat="true" ht="15.75" hidden="false" customHeight="false" outlineLevel="0" collapsed="false">
      <c r="F1606" s="490"/>
      <c r="G1606" s="490"/>
      <c r="L1606" s="491"/>
    </row>
    <row r="1607" s="23" customFormat="true" ht="15.75" hidden="false" customHeight="false" outlineLevel="0" collapsed="false">
      <c r="F1607" s="490"/>
      <c r="G1607" s="490"/>
      <c r="L1607" s="491"/>
    </row>
    <row r="1608" s="23" customFormat="true" ht="15.75" hidden="false" customHeight="false" outlineLevel="0" collapsed="false">
      <c r="F1608" s="490"/>
      <c r="G1608" s="490"/>
      <c r="L1608" s="491"/>
    </row>
    <row r="1609" s="23" customFormat="true" ht="15.75" hidden="false" customHeight="false" outlineLevel="0" collapsed="false">
      <c r="F1609" s="490"/>
      <c r="G1609" s="490"/>
      <c r="L1609" s="491"/>
    </row>
    <row r="1610" s="23" customFormat="true" ht="15.75" hidden="false" customHeight="false" outlineLevel="0" collapsed="false">
      <c r="F1610" s="490"/>
      <c r="G1610" s="490"/>
      <c r="L1610" s="491"/>
    </row>
    <row r="1611" s="23" customFormat="true" ht="15.75" hidden="false" customHeight="false" outlineLevel="0" collapsed="false">
      <c r="F1611" s="490"/>
      <c r="G1611" s="490"/>
      <c r="L1611" s="491"/>
    </row>
    <row r="1612" s="23" customFormat="true" ht="15.75" hidden="false" customHeight="false" outlineLevel="0" collapsed="false">
      <c r="F1612" s="490"/>
      <c r="G1612" s="490"/>
      <c r="L1612" s="491"/>
    </row>
    <row r="1613" s="23" customFormat="true" ht="15.75" hidden="false" customHeight="false" outlineLevel="0" collapsed="false">
      <c r="F1613" s="490"/>
      <c r="G1613" s="490"/>
      <c r="L1613" s="491"/>
    </row>
    <row r="1614" s="23" customFormat="true" ht="15.75" hidden="false" customHeight="false" outlineLevel="0" collapsed="false">
      <c r="F1614" s="490"/>
      <c r="G1614" s="490"/>
      <c r="L1614" s="491"/>
    </row>
    <row r="1615" s="23" customFormat="true" ht="15.75" hidden="false" customHeight="false" outlineLevel="0" collapsed="false">
      <c r="F1615" s="490"/>
      <c r="G1615" s="490"/>
      <c r="L1615" s="491"/>
    </row>
    <row r="1616" s="23" customFormat="true" ht="15.75" hidden="false" customHeight="false" outlineLevel="0" collapsed="false">
      <c r="F1616" s="490"/>
      <c r="G1616" s="490"/>
      <c r="L1616" s="491"/>
    </row>
    <row r="1617" s="23" customFormat="true" ht="15.75" hidden="false" customHeight="false" outlineLevel="0" collapsed="false">
      <c r="F1617" s="490"/>
      <c r="G1617" s="490"/>
      <c r="L1617" s="491"/>
    </row>
    <row r="1618" s="23" customFormat="true" ht="15.75" hidden="false" customHeight="false" outlineLevel="0" collapsed="false">
      <c r="F1618" s="490"/>
      <c r="G1618" s="490"/>
      <c r="L1618" s="491"/>
    </row>
    <row r="1619" s="23" customFormat="true" ht="15.75" hidden="false" customHeight="false" outlineLevel="0" collapsed="false">
      <c r="F1619" s="490"/>
      <c r="G1619" s="490"/>
      <c r="L1619" s="491"/>
    </row>
    <row r="1620" s="23" customFormat="true" ht="15.75" hidden="false" customHeight="false" outlineLevel="0" collapsed="false">
      <c r="F1620" s="490"/>
      <c r="G1620" s="490"/>
      <c r="L1620" s="491"/>
    </row>
    <row r="1621" s="23" customFormat="true" ht="15.75" hidden="false" customHeight="false" outlineLevel="0" collapsed="false">
      <c r="F1621" s="490"/>
      <c r="G1621" s="490"/>
      <c r="L1621" s="491"/>
    </row>
    <row r="1622" s="23" customFormat="true" ht="15.75" hidden="false" customHeight="false" outlineLevel="0" collapsed="false">
      <c r="F1622" s="490"/>
      <c r="G1622" s="490"/>
      <c r="L1622" s="491"/>
    </row>
    <row r="1623" s="23" customFormat="true" ht="15.75" hidden="false" customHeight="false" outlineLevel="0" collapsed="false">
      <c r="F1623" s="490"/>
      <c r="G1623" s="490"/>
      <c r="L1623" s="491"/>
    </row>
    <row r="1624" s="23" customFormat="true" ht="15.75" hidden="false" customHeight="false" outlineLevel="0" collapsed="false">
      <c r="F1624" s="490"/>
      <c r="G1624" s="490"/>
      <c r="L1624" s="491"/>
    </row>
    <row r="1625" s="23" customFormat="true" ht="15.75" hidden="false" customHeight="false" outlineLevel="0" collapsed="false">
      <c r="F1625" s="490"/>
      <c r="G1625" s="490"/>
      <c r="L1625" s="491"/>
    </row>
    <row r="1626" s="23" customFormat="true" ht="15.75" hidden="false" customHeight="false" outlineLevel="0" collapsed="false">
      <c r="F1626" s="490"/>
      <c r="G1626" s="490"/>
      <c r="L1626" s="491"/>
    </row>
    <row r="1627" s="23" customFormat="true" ht="15.75" hidden="false" customHeight="false" outlineLevel="0" collapsed="false">
      <c r="F1627" s="490"/>
      <c r="G1627" s="490"/>
      <c r="L1627" s="491"/>
    </row>
    <row r="1628" s="23" customFormat="true" ht="15.75" hidden="false" customHeight="false" outlineLevel="0" collapsed="false">
      <c r="F1628" s="490"/>
      <c r="G1628" s="490"/>
      <c r="L1628" s="491"/>
    </row>
    <row r="1629" s="23" customFormat="true" ht="15.75" hidden="false" customHeight="false" outlineLevel="0" collapsed="false">
      <c r="F1629" s="490"/>
      <c r="G1629" s="490"/>
      <c r="L1629" s="491"/>
    </row>
    <row r="1630" s="23" customFormat="true" ht="15.75" hidden="false" customHeight="false" outlineLevel="0" collapsed="false">
      <c r="F1630" s="490"/>
      <c r="G1630" s="490"/>
      <c r="L1630" s="491"/>
    </row>
    <row r="1631" s="23" customFormat="true" ht="15.75" hidden="false" customHeight="false" outlineLevel="0" collapsed="false">
      <c r="F1631" s="490"/>
      <c r="G1631" s="490"/>
      <c r="L1631" s="491"/>
    </row>
    <row r="1632" s="23" customFormat="true" ht="15.75" hidden="false" customHeight="false" outlineLevel="0" collapsed="false">
      <c r="F1632" s="490"/>
      <c r="G1632" s="490"/>
      <c r="L1632" s="491"/>
    </row>
    <row r="1633" s="23" customFormat="true" ht="15.75" hidden="false" customHeight="false" outlineLevel="0" collapsed="false">
      <c r="F1633" s="490"/>
      <c r="G1633" s="490"/>
      <c r="L1633" s="491"/>
    </row>
    <row r="1634" s="23" customFormat="true" ht="15.75" hidden="false" customHeight="false" outlineLevel="0" collapsed="false">
      <c r="F1634" s="490"/>
      <c r="G1634" s="490"/>
      <c r="L1634" s="491"/>
    </row>
    <row r="1635" s="23" customFormat="true" ht="15.75" hidden="false" customHeight="false" outlineLevel="0" collapsed="false">
      <c r="F1635" s="490"/>
      <c r="G1635" s="490"/>
      <c r="L1635" s="491"/>
    </row>
    <row r="1636" s="23" customFormat="true" ht="15.75" hidden="false" customHeight="false" outlineLevel="0" collapsed="false">
      <c r="F1636" s="490"/>
      <c r="G1636" s="490"/>
      <c r="L1636" s="491"/>
    </row>
    <row r="1637" s="23" customFormat="true" ht="15.75" hidden="false" customHeight="false" outlineLevel="0" collapsed="false">
      <c r="F1637" s="490"/>
      <c r="G1637" s="490"/>
      <c r="L1637" s="491"/>
    </row>
    <row r="1638" s="23" customFormat="true" ht="15.75" hidden="false" customHeight="false" outlineLevel="0" collapsed="false">
      <c r="F1638" s="490"/>
      <c r="G1638" s="490"/>
      <c r="L1638" s="491"/>
    </row>
    <row r="1639" s="23" customFormat="true" ht="15.75" hidden="false" customHeight="false" outlineLevel="0" collapsed="false">
      <c r="F1639" s="490"/>
      <c r="G1639" s="490"/>
      <c r="L1639" s="491"/>
    </row>
    <row r="1640" s="23" customFormat="true" ht="15.75" hidden="false" customHeight="false" outlineLevel="0" collapsed="false">
      <c r="F1640" s="490"/>
      <c r="G1640" s="490"/>
      <c r="L1640" s="491"/>
    </row>
    <row r="1641" s="23" customFormat="true" ht="15.75" hidden="false" customHeight="false" outlineLevel="0" collapsed="false">
      <c r="F1641" s="490"/>
      <c r="G1641" s="490"/>
      <c r="L1641" s="491"/>
    </row>
    <row r="1642" s="23" customFormat="true" ht="15.75" hidden="false" customHeight="false" outlineLevel="0" collapsed="false">
      <c r="F1642" s="490"/>
      <c r="G1642" s="490"/>
      <c r="L1642" s="491"/>
    </row>
    <row r="1643" s="23" customFormat="true" ht="15.75" hidden="false" customHeight="false" outlineLevel="0" collapsed="false">
      <c r="F1643" s="490"/>
      <c r="G1643" s="490"/>
      <c r="L1643" s="491"/>
    </row>
    <row r="1644" s="23" customFormat="true" ht="15.75" hidden="false" customHeight="false" outlineLevel="0" collapsed="false">
      <c r="F1644" s="490"/>
      <c r="G1644" s="490"/>
      <c r="L1644" s="491"/>
    </row>
    <row r="1645" s="23" customFormat="true" ht="15.75" hidden="false" customHeight="false" outlineLevel="0" collapsed="false">
      <c r="F1645" s="490"/>
      <c r="G1645" s="490"/>
      <c r="L1645" s="491"/>
    </row>
    <row r="1646" s="23" customFormat="true" ht="15.75" hidden="false" customHeight="false" outlineLevel="0" collapsed="false">
      <c r="F1646" s="490"/>
      <c r="G1646" s="490"/>
      <c r="L1646" s="491"/>
    </row>
    <row r="1647" s="23" customFormat="true" ht="15.75" hidden="false" customHeight="false" outlineLevel="0" collapsed="false">
      <c r="F1647" s="490"/>
      <c r="G1647" s="490"/>
      <c r="L1647" s="491"/>
    </row>
    <row r="1648" s="23" customFormat="true" ht="15.75" hidden="false" customHeight="false" outlineLevel="0" collapsed="false">
      <c r="F1648" s="490"/>
      <c r="G1648" s="490"/>
      <c r="L1648" s="491"/>
    </row>
    <row r="1649" s="23" customFormat="true" ht="15.75" hidden="false" customHeight="false" outlineLevel="0" collapsed="false">
      <c r="F1649" s="490"/>
      <c r="G1649" s="490"/>
      <c r="L1649" s="491"/>
    </row>
    <row r="1650" s="23" customFormat="true" ht="15.75" hidden="false" customHeight="false" outlineLevel="0" collapsed="false">
      <c r="F1650" s="490"/>
      <c r="G1650" s="490"/>
      <c r="L1650" s="491"/>
    </row>
    <row r="1651" s="23" customFormat="true" ht="15.75" hidden="false" customHeight="false" outlineLevel="0" collapsed="false">
      <c r="F1651" s="490"/>
      <c r="G1651" s="490"/>
      <c r="L1651" s="491"/>
    </row>
    <row r="1652" s="23" customFormat="true" ht="15.75" hidden="false" customHeight="false" outlineLevel="0" collapsed="false">
      <c r="F1652" s="490"/>
      <c r="G1652" s="490"/>
      <c r="L1652" s="491"/>
    </row>
    <row r="1653" s="23" customFormat="true" ht="15.75" hidden="false" customHeight="false" outlineLevel="0" collapsed="false">
      <c r="F1653" s="490"/>
      <c r="G1653" s="490"/>
      <c r="L1653" s="491"/>
    </row>
    <row r="1654" s="23" customFormat="true" ht="15.75" hidden="false" customHeight="false" outlineLevel="0" collapsed="false">
      <c r="F1654" s="490"/>
      <c r="G1654" s="490"/>
      <c r="L1654" s="491"/>
    </row>
    <row r="1655" s="23" customFormat="true" ht="15.75" hidden="false" customHeight="false" outlineLevel="0" collapsed="false">
      <c r="F1655" s="490"/>
      <c r="G1655" s="490"/>
      <c r="L1655" s="491"/>
    </row>
    <row r="1656" s="23" customFormat="true" ht="15.75" hidden="false" customHeight="false" outlineLevel="0" collapsed="false">
      <c r="F1656" s="490"/>
      <c r="G1656" s="490"/>
      <c r="L1656" s="491"/>
    </row>
    <row r="1657" s="23" customFormat="true" ht="15.75" hidden="false" customHeight="false" outlineLevel="0" collapsed="false">
      <c r="F1657" s="490"/>
      <c r="G1657" s="490"/>
      <c r="L1657" s="491"/>
    </row>
    <row r="1658" s="23" customFormat="true" ht="15.75" hidden="false" customHeight="false" outlineLevel="0" collapsed="false">
      <c r="F1658" s="490"/>
      <c r="G1658" s="490"/>
      <c r="L1658" s="491"/>
    </row>
    <row r="1659" s="23" customFormat="true" ht="15.75" hidden="false" customHeight="false" outlineLevel="0" collapsed="false">
      <c r="F1659" s="490"/>
      <c r="G1659" s="490"/>
      <c r="L1659" s="491"/>
    </row>
    <row r="1660" s="23" customFormat="true" ht="15.75" hidden="false" customHeight="false" outlineLevel="0" collapsed="false">
      <c r="F1660" s="490"/>
      <c r="G1660" s="490"/>
      <c r="L1660" s="491"/>
    </row>
    <row r="1661" s="23" customFormat="true" ht="15.75" hidden="false" customHeight="false" outlineLevel="0" collapsed="false">
      <c r="F1661" s="490"/>
      <c r="G1661" s="490"/>
      <c r="L1661" s="491"/>
    </row>
    <row r="1662" s="23" customFormat="true" ht="15.75" hidden="false" customHeight="false" outlineLevel="0" collapsed="false">
      <c r="F1662" s="490"/>
      <c r="G1662" s="490"/>
      <c r="L1662" s="491"/>
    </row>
    <row r="1663" s="23" customFormat="true" ht="15.75" hidden="false" customHeight="false" outlineLevel="0" collapsed="false">
      <c r="F1663" s="490"/>
      <c r="G1663" s="490"/>
      <c r="L1663" s="491"/>
    </row>
    <row r="1664" s="23" customFormat="true" ht="15.75" hidden="false" customHeight="false" outlineLevel="0" collapsed="false">
      <c r="F1664" s="490"/>
      <c r="G1664" s="490"/>
      <c r="L1664" s="491"/>
    </row>
    <row r="1665" s="23" customFormat="true" ht="15.75" hidden="false" customHeight="false" outlineLevel="0" collapsed="false">
      <c r="F1665" s="490"/>
      <c r="G1665" s="490"/>
      <c r="L1665" s="491"/>
    </row>
    <row r="1666" s="23" customFormat="true" ht="15.75" hidden="false" customHeight="false" outlineLevel="0" collapsed="false">
      <c r="F1666" s="490"/>
      <c r="G1666" s="490"/>
      <c r="L1666" s="491"/>
    </row>
    <row r="1667" s="23" customFormat="true" ht="15.75" hidden="false" customHeight="false" outlineLevel="0" collapsed="false">
      <c r="F1667" s="490"/>
      <c r="G1667" s="490"/>
      <c r="L1667" s="491"/>
    </row>
    <row r="1668" s="23" customFormat="true" ht="15.75" hidden="false" customHeight="false" outlineLevel="0" collapsed="false">
      <c r="F1668" s="490"/>
      <c r="G1668" s="490"/>
      <c r="L1668" s="491"/>
    </row>
    <row r="1669" s="23" customFormat="true" ht="15.75" hidden="false" customHeight="false" outlineLevel="0" collapsed="false">
      <c r="F1669" s="490"/>
      <c r="G1669" s="490"/>
      <c r="L1669" s="491"/>
    </row>
    <row r="1670" s="23" customFormat="true" ht="15.75" hidden="false" customHeight="false" outlineLevel="0" collapsed="false">
      <c r="F1670" s="490"/>
      <c r="G1670" s="490"/>
      <c r="L1670" s="491"/>
    </row>
    <row r="1671" s="23" customFormat="true" ht="15.75" hidden="false" customHeight="false" outlineLevel="0" collapsed="false">
      <c r="F1671" s="490"/>
      <c r="G1671" s="490"/>
      <c r="L1671" s="491"/>
    </row>
    <row r="1672" s="23" customFormat="true" ht="15.75" hidden="false" customHeight="false" outlineLevel="0" collapsed="false">
      <c r="F1672" s="490"/>
      <c r="G1672" s="490"/>
      <c r="L1672" s="491"/>
    </row>
    <row r="1673" s="23" customFormat="true" ht="15.75" hidden="false" customHeight="false" outlineLevel="0" collapsed="false">
      <c r="F1673" s="490"/>
      <c r="G1673" s="490"/>
      <c r="L1673" s="491"/>
    </row>
    <row r="1674" s="23" customFormat="true" ht="15.75" hidden="false" customHeight="false" outlineLevel="0" collapsed="false">
      <c r="F1674" s="490"/>
      <c r="G1674" s="490"/>
      <c r="L1674" s="491"/>
    </row>
    <row r="1675" s="23" customFormat="true" ht="15.75" hidden="false" customHeight="false" outlineLevel="0" collapsed="false">
      <c r="F1675" s="490"/>
      <c r="G1675" s="490"/>
      <c r="L1675" s="491"/>
    </row>
    <row r="1676" s="23" customFormat="true" ht="15.75" hidden="false" customHeight="false" outlineLevel="0" collapsed="false">
      <c r="F1676" s="490"/>
      <c r="G1676" s="490"/>
      <c r="L1676" s="491"/>
    </row>
    <row r="1677" s="23" customFormat="true" ht="15.75" hidden="false" customHeight="false" outlineLevel="0" collapsed="false">
      <c r="F1677" s="490"/>
      <c r="G1677" s="490"/>
      <c r="L1677" s="491"/>
    </row>
    <row r="1678" s="23" customFormat="true" ht="15.75" hidden="false" customHeight="false" outlineLevel="0" collapsed="false">
      <c r="F1678" s="490"/>
      <c r="G1678" s="490"/>
      <c r="L1678" s="491"/>
    </row>
    <row r="1679" s="23" customFormat="true" ht="15.75" hidden="false" customHeight="false" outlineLevel="0" collapsed="false">
      <c r="F1679" s="490"/>
      <c r="G1679" s="490"/>
      <c r="L1679" s="491"/>
    </row>
    <row r="1680" s="23" customFormat="true" ht="15.75" hidden="false" customHeight="false" outlineLevel="0" collapsed="false">
      <c r="F1680" s="490"/>
      <c r="G1680" s="490"/>
      <c r="L1680" s="491"/>
    </row>
    <row r="1681" s="23" customFormat="true" ht="15.75" hidden="false" customHeight="false" outlineLevel="0" collapsed="false">
      <c r="F1681" s="490"/>
      <c r="G1681" s="490"/>
      <c r="L1681" s="491"/>
    </row>
    <row r="1682" s="23" customFormat="true" ht="15.75" hidden="false" customHeight="false" outlineLevel="0" collapsed="false">
      <c r="F1682" s="490"/>
      <c r="G1682" s="490"/>
      <c r="L1682" s="491"/>
    </row>
    <row r="1683" s="23" customFormat="true" ht="15.75" hidden="false" customHeight="false" outlineLevel="0" collapsed="false">
      <c r="F1683" s="490"/>
      <c r="G1683" s="490"/>
      <c r="L1683" s="491"/>
    </row>
    <row r="1684" s="23" customFormat="true" ht="15.75" hidden="false" customHeight="false" outlineLevel="0" collapsed="false">
      <c r="F1684" s="490"/>
      <c r="G1684" s="490"/>
      <c r="L1684" s="491"/>
    </row>
    <row r="1685" s="23" customFormat="true" ht="15.75" hidden="false" customHeight="false" outlineLevel="0" collapsed="false">
      <c r="F1685" s="490"/>
      <c r="G1685" s="490"/>
      <c r="L1685" s="491"/>
    </row>
    <row r="1686" s="23" customFormat="true" ht="15.75" hidden="false" customHeight="false" outlineLevel="0" collapsed="false">
      <c r="F1686" s="490"/>
      <c r="G1686" s="490"/>
      <c r="L1686" s="491"/>
    </row>
    <row r="1687" s="23" customFormat="true" ht="15.75" hidden="false" customHeight="false" outlineLevel="0" collapsed="false">
      <c r="F1687" s="490"/>
      <c r="G1687" s="490"/>
      <c r="L1687" s="491"/>
    </row>
    <row r="1688" s="23" customFormat="true" ht="15.75" hidden="false" customHeight="false" outlineLevel="0" collapsed="false">
      <c r="F1688" s="490"/>
      <c r="G1688" s="490"/>
      <c r="L1688" s="491"/>
    </row>
    <row r="1689" s="23" customFormat="true" ht="15.75" hidden="false" customHeight="false" outlineLevel="0" collapsed="false">
      <c r="F1689" s="490"/>
      <c r="G1689" s="490"/>
      <c r="L1689" s="491"/>
    </row>
    <row r="1690" s="23" customFormat="true" ht="15.75" hidden="false" customHeight="false" outlineLevel="0" collapsed="false">
      <c r="F1690" s="490"/>
      <c r="G1690" s="490"/>
      <c r="L1690" s="491"/>
    </row>
    <row r="1691" s="23" customFormat="true" ht="15.75" hidden="false" customHeight="false" outlineLevel="0" collapsed="false">
      <c r="F1691" s="490"/>
      <c r="G1691" s="490"/>
      <c r="L1691" s="491"/>
    </row>
    <row r="1692" s="23" customFormat="true" ht="15.75" hidden="false" customHeight="false" outlineLevel="0" collapsed="false">
      <c r="F1692" s="490"/>
      <c r="G1692" s="490"/>
      <c r="L1692" s="491"/>
    </row>
    <row r="1693" s="23" customFormat="true" ht="15.75" hidden="false" customHeight="false" outlineLevel="0" collapsed="false">
      <c r="F1693" s="490"/>
      <c r="G1693" s="490"/>
      <c r="L1693" s="491"/>
    </row>
    <row r="1694" s="23" customFormat="true" ht="15.75" hidden="false" customHeight="false" outlineLevel="0" collapsed="false">
      <c r="F1694" s="490"/>
      <c r="G1694" s="490"/>
      <c r="L1694" s="491"/>
    </row>
    <row r="1695" s="23" customFormat="true" ht="15.75" hidden="false" customHeight="false" outlineLevel="0" collapsed="false">
      <c r="F1695" s="490"/>
      <c r="G1695" s="490"/>
      <c r="L1695" s="491"/>
    </row>
    <row r="1696" s="23" customFormat="true" ht="15.75" hidden="false" customHeight="false" outlineLevel="0" collapsed="false">
      <c r="F1696" s="490"/>
      <c r="G1696" s="490"/>
      <c r="L1696" s="491"/>
    </row>
    <row r="1697" s="23" customFormat="true" ht="15.75" hidden="false" customHeight="false" outlineLevel="0" collapsed="false">
      <c r="F1697" s="490"/>
      <c r="G1697" s="490"/>
      <c r="L1697" s="491"/>
    </row>
    <row r="1698" s="23" customFormat="true" ht="15.75" hidden="false" customHeight="false" outlineLevel="0" collapsed="false">
      <c r="F1698" s="490"/>
      <c r="G1698" s="490"/>
      <c r="L1698" s="491"/>
    </row>
    <row r="1699" s="23" customFormat="true" ht="15.75" hidden="false" customHeight="false" outlineLevel="0" collapsed="false">
      <c r="F1699" s="490"/>
      <c r="G1699" s="490"/>
      <c r="L1699" s="491"/>
    </row>
    <row r="1700" s="23" customFormat="true" ht="15.75" hidden="false" customHeight="false" outlineLevel="0" collapsed="false">
      <c r="F1700" s="490"/>
      <c r="G1700" s="490"/>
      <c r="L1700" s="491"/>
    </row>
    <row r="1701" s="23" customFormat="true" ht="15.75" hidden="false" customHeight="false" outlineLevel="0" collapsed="false">
      <c r="F1701" s="490"/>
      <c r="G1701" s="490"/>
      <c r="L1701" s="491"/>
    </row>
    <row r="1702" s="23" customFormat="true" ht="15.75" hidden="false" customHeight="false" outlineLevel="0" collapsed="false">
      <c r="F1702" s="490"/>
      <c r="G1702" s="490"/>
      <c r="L1702" s="491"/>
    </row>
    <row r="1703" s="23" customFormat="true" ht="15.75" hidden="false" customHeight="false" outlineLevel="0" collapsed="false">
      <c r="F1703" s="490"/>
      <c r="G1703" s="490"/>
      <c r="L1703" s="491"/>
    </row>
    <row r="1704" s="23" customFormat="true" ht="15.75" hidden="false" customHeight="false" outlineLevel="0" collapsed="false">
      <c r="F1704" s="490"/>
      <c r="G1704" s="490"/>
      <c r="L1704" s="491"/>
    </row>
    <row r="1705" s="23" customFormat="true" ht="15.75" hidden="false" customHeight="false" outlineLevel="0" collapsed="false">
      <c r="F1705" s="490"/>
      <c r="G1705" s="490"/>
      <c r="L1705" s="491"/>
    </row>
    <row r="1706" s="23" customFormat="true" ht="15.75" hidden="false" customHeight="false" outlineLevel="0" collapsed="false">
      <c r="F1706" s="490"/>
      <c r="G1706" s="490"/>
      <c r="L1706" s="491"/>
    </row>
    <row r="1707" s="23" customFormat="true" ht="15.75" hidden="false" customHeight="false" outlineLevel="0" collapsed="false">
      <c r="F1707" s="490"/>
      <c r="G1707" s="490"/>
      <c r="L1707" s="491"/>
    </row>
    <row r="1708" s="23" customFormat="true" ht="15.75" hidden="false" customHeight="false" outlineLevel="0" collapsed="false">
      <c r="F1708" s="490"/>
      <c r="G1708" s="490"/>
      <c r="L1708" s="491"/>
    </row>
    <row r="1709" s="23" customFormat="true" ht="15.75" hidden="false" customHeight="false" outlineLevel="0" collapsed="false">
      <c r="F1709" s="490"/>
      <c r="G1709" s="490"/>
      <c r="L1709" s="491"/>
    </row>
    <row r="1710" s="23" customFormat="true" ht="15.75" hidden="false" customHeight="false" outlineLevel="0" collapsed="false">
      <c r="F1710" s="490"/>
      <c r="G1710" s="490"/>
      <c r="L1710" s="491"/>
    </row>
    <row r="1711" s="23" customFormat="true" ht="15.75" hidden="false" customHeight="false" outlineLevel="0" collapsed="false">
      <c r="F1711" s="490"/>
      <c r="G1711" s="490"/>
      <c r="L1711" s="491"/>
    </row>
    <row r="1712" s="23" customFormat="true" ht="15.75" hidden="false" customHeight="false" outlineLevel="0" collapsed="false">
      <c r="F1712" s="490"/>
      <c r="G1712" s="490"/>
      <c r="L1712" s="491"/>
    </row>
    <row r="1713" s="23" customFormat="true" ht="15.75" hidden="false" customHeight="false" outlineLevel="0" collapsed="false">
      <c r="F1713" s="490"/>
      <c r="G1713" s="490"/>
      <c r="L1713" s="491"/>
    </row>
    <row r="1714" s="23" customFormat="true" ht="15.75" hidden="false" customHeight="false" outlineLevel="0" collapsed="false">
      <c r="F1714" s="490"/>
      <c r="G1714" s="490"/>
      <c r="L1714" s="491"/>
    </row>
    <row r="1715" s="23" customFormat="true" ht="15.75" hidden="false" customHeight="false" outlineLevel="0" collapsed="false">
      <c r="F1715" s="490"/>
      <c r="G1715" s="490"/>
      <c r="L1715" s="491"/>
    </row>
    <row r="1716" s="23" customFormat="true" ht="15.75" hidden="false" customHeight="false" outlineLevel="0" collapsed="false">
      <c r="F1716" s="490"/>
      <c r="G1716" s="490"/>
      <c r="L1716" s="491"/>
    </row>
    <row r="1717" s="23" customFormat="true" ht="15.75" hidden="false" customHeight="false" outlineLevel="0" collapsed="false">
      <c r="F1717" s="490"/>
      <c r="G1717" s="490"/>
      <c r="L1717" s="491"/>
    </row>
    <row r="1718" s="23" customFormat="true" ht="15.75" hidden="false" customHeight="false" outlineLevel="0" collapsed="false">
      <c r="F1718" s="490"/>
      <c r="G1718" s="490"/>
      <c r="L1718" s="491"/>
    </row>
    <row r="1719" s="23" customFormat="true" ht="15.75" hidden="false" customHeight="false" outlineLevel="0" collapsed="false">
      <c r="F1719" s="490"/>
      <c r="G1719" s="490"/>
      <c r="L1719" s="6"/>
    </row>
    <row r="1720" s="23" customFormat="true" ht="15.75" hidden="false" customHeight="false" outlineLevel="0" collapsed="false">
      <c r="F1720" s="490"/>
      <c r="G1720" s="490"/>
      <c r="L1720" s="6"/>
    </row>
    <row r="1721" s="23" customFormat="true" ht="15.75" hidden="false" customHeight="false" outlineLevel="0" collapsed="false">
      <c r="F1721" s="490"/>
      <c r="G1721" s="490"/>
      <c r="L1721" s="6"/>
    </row>
    <row r="1722" s="23" customFormat="true" ht="15.75" hidden="false" customHeight="false" outlineLevel="0" collapsed="false">
      <c r="F1722" s="490"/>
      <c r="G1722" s="490"/>
      <c r="L1722" s="6"/>
    </row>
    <row r="1723" s="23" customFormat="true" ht="15.75" hidden="false" customHeight="false" outlineLevel="0" collapsed="false">
      <c r="F1723" s="490"/>
      <c r="G1723" s="490"/>
      <c r="L1723" s="6"/>
    </row>
    <row r="1724" s="23" customFormat="true" ht="15.75" hidden="false" customHeight="false" outlineLevel="0" collapsed="false">
      <c r="F1724" s="490"/>
      <c r="G1724" s="490"/>
      <c r="L1724" s="6"/>
    </row>
    <row r="1725" s="23" customFormat="true" ht="15.75" hidden="false" customHeight="false" outlineLevel="0" collapsed="false">
      <c r="F1725" s="490"/>
      <c r="G1725" s="490"/>
      <c r="L1725" s="6"/>
    </row>
    <row r="1726" s="23" customFormat="true" ht="15.75" hidden="false" customHeight="false" outlineLevel="0" collapsed="false">
      <c r="F1726" s="490"/>
      <c r="G1726" s="490"/>
      <c r="L1726" s="6"/>
    </row>
    <row r="1727" s="23" customFormat="true" ht="15.75" hidden="false" customHeight="false" outlineLevel="0" collapsed="false">
      <c r="F1727" s="490"/>
      <c r="G1727" s="490"/>
      <c r="L1727" s="6"/>
    </row>
    <row r="1728" s="23" customFormat="true" ht="15.75" hidden="false" customHeight="false" outlineLevel="0" collapsed="false">
      <c r="F1728" s="490"/>
      <c r="G1728" s="490"/>
      <c r="L1728" s="6"/>
    </row>
    <row r="1729" s="23" customFormat="true" ht="15.75" hidden="false" customHeight="false" outlineLevel="0" collapsed="false">
      <c r="F1729" s="490"/>
      <c r="G1729" s="490"/>
      <c r="L1729" s="6"/>
    </row>
    <row r="1730" s="23" customFormat="true" ht="15.75" hidden="false" customHeight="false" outlineLevel="0" collapsed="false">
      <c r="F1730" s="490"/>
      <c r="G1730" s="490"/>
      <c r="L1730" s="6"/>
    </row>
    <row r="1731" s="23" customFormat="true" ht="15.75" hidden="false" customHeight="false" outlineLevel="0" collapsed="false">
      <c r="F1731" s="490"/>
      <c r="G1731" s="490"/>
      <c r="L1731" s="6"/>
    </row>
    <row r="1732" s="23" customFormat="true" ht="15.75" hidden="false" customHeight="false" outlineLevel="0" collapsed="false">
      <c r="F1732" s="490"/>
      <c r="G1732" s="490"/>
      <c r="L1732" s="6"/>
    </row>
    <row r="1733" s="23" customFormat="true" ht="15.75" hidden="false" customHeight="false" outlineLevel="0" collapsed="false">
      <c r="F1733" s="490"/>
      <c r="G1733" s="490"/>
      <c r="L1733" s="6"/>
    </row>
    <row r="1734" s="23" customFormat="true" ht="15.75" hidden="false" customHeight="false" outlineLevel="0" collapsed="false">
      <c r="F1734" s="490"/>
      <c r="G1734" s="490"/>
      <c r="L1734" s="6"/>
    </row>
    <row r="1735" s="23" customFormat="true" ht="15.75" hidden="false" customHeight="false" outlineLevel="0" collapsed="false">
      <c r="F1735" s="490"/>
      <c r="G1735" s="490"/>
      <c r="L1735" s="6"/>
    </row>
    <row r="1736" s="23" customFormat="true" ht="15.75" hidden="false" customHeight="false" outlineLevel="0" collapsed="false">
      <c r="F1736" s="490"/>
      <c r="G1736" s="490"/>
      <c r="L1736" s="6"/>
    </row>
    <row r="1737" s="23" customFormat="true" ht="15.75" hidden="false" customHeight="false" outlineLevel="0" collapsed="false">
      <c r="F1737" s="490"/>
      <c r="G1737" s="490"/>
      <c r="L1737" s="6"/>
    </row>
    <row r="1738" s="23" customFormat="true" ht="15.75" hidden="false" customHeight="false" outlineLevel="0" collapsed="false">
      <c r="F1738" s="490"/>
      <c r="G1738" s="490"/>
      <c r="L1738" s="6"/>
    </row>
    <row r="1739" s="23" customFormat="true" ht="15.75" hidden="false" customHeight="false" outlineLevel="0" collapsed="false">
      <c r="F1739" s="490"/>
      <c r="G1739" s="490"/>
      <c r="L1739" s="6"/>
    </row>
    <row r="1740" s="23" customFormat="true" ht="15.75" hidden="false" customHeight="false" outlineLevel="0" collapsed="false">
      <c r="F1740" s="490"/>
      <c r="G1740" s="490"/>
      <c r="L1740" s="6"/>
    </row>
    <row r="1741" s="23" customFormat="true" ht="15.75" hidden="false" customHeight="false" outlineLevel="0" collapsed="false">
      <c r="F1741" s="490"/>
      <c r="G1741" s="490"/>
      <c r="L1741" s="6"/>
    </row>
    <row r="1742" s="23" customFormat="true" ht="15.75" hidden="false" customHeight="false" outlineLevel="0" collapsed="false">
      <c r="F1742" s="490"/>
      <c r="G1742" s="490"/>
      <c r="L1742" s="6"/>
    </row>
    <row r="1743" s="23" customFormat="true" ht="15.75" hidden="false" customHeight="false" outlineLevel="0" collapsed="false">
      <c r="F1743" s="490"/>
      <c r="G1743" s="490"/>
      <c r="L1743" s="6"/>
    </row>
    <row r="1744" s="23" customFormat="true" ht="15.75" hidden="false" customHeight="false" outlineLevel="0" collapsed="false">
      <c r="F1744" s="490"/>
      <c r="G1744" s="490"/>
      <c r="L1744" s="6"/>
    </row>
    <row r="1745" s="23" customFormat="true" ht="15.75" hidden="false" customHeight="false" outlineLevel="0" collapsed="false">
      <c r="F1745" s="490"/>
      <c r="G1745" s="490"/>
      <c r="L1745" s="6"/>
    </row>
    <row r="1746" s="23" customFormat="true" ht="15.75" hidden="false" customHeight="false" outlineLevel="0" collapsed="false">
      <c r="F1746" s="490"/>
      <c r="G1746" s="490"/>
      <c r="L1746" s="6"/>
    </row>
    <row r="1747" s="23" customFormat="true" ht="15.75" hidden="false" customHeight="false" outlineLevel="0" collapsed="false">
      <c r="F1747" s="490"/>
      <c r="G1747" s="490"/>
      <c r="L1747" s="6"/>
    </row>
    <row r="1748" s="23" customFormat="true" ht="15.75" hidden="false" customHeight="false" outlineLevel="0" collapsed="false">
      <c r="F1748" s="490"/>
      <c r="G1748" s="490"/>
      <c r="L1748" s="6"/>
    </row>
    <row r="1749" s="23" customFormat="true" ht="15.75" hidden="false" customHeight="false" outlineLevel="0" collapsed="false">
      <c r="F1749" s="490"/>
      <c r="G1749" s="490"/>
      <c r="L1749" s="6"/>
      <c r="M1749" s="6"/>
    </row>
    <row r="1750" s="23" customFormat="true" ht="15.75" hidden="false" customHeight="false" outlineLevel="0" collapsed="false">
      <c r="F1750" s="490"/>
      <c r="G1750" s="490"/>
      <c r="L1750" s="6"/>
      <c r="M1750" s="6"/>
    </row>
    <row r="1751" s="23" customFormat="true" ht="15.75" hidden="false" customHeight="false" outlineLevel="0" collapsed="false">
      <c r="F1751" s="490"/>
      <c r="G1751" s="490"/>
      <c r="L1751" s="6"/>
      <c r="M1751" s="6"/>
    </row>
    <row r="1752" s="23" customFormat="true" ht="15.75" hidden="false" customHeight="false" outlineLevel="0" collapsed="false">
      <c r="F1752" s="490"/>
      <c r="G1752" s="490"/>
      <c r="L1752" s="6"/>
      <c r="M1752" s="6"/>
    </row>
    <row r="1753" s="23" customFormat="true" ht="15.75" hidden="false" customHeight="false" outlineLevel="0" collapsed="false">
      <c r="F1753" s="490"/>
      <c r="G1753" s="490"/>
      <c r="L1753" s="6"/>
      <c r="M1753" s="6"/>
      <c r="N1753" s="7"/>
      <c r="O1753" s="8"/>
    </row>
    <row r="1754" s="23" customFormat="true" ht="15.75" hidden="false" customHeight="false" outlineLevel="0" collapsed="false">
      <c r="F1754" s="490"/>
      <c r="G1754" s="490"/>
      <c r="L1754" s="6"/>
      <c r="M1754" s="6"/>
      <c r="N1754" s="7"/>
      <c r="O1754" s="8"/>
    </row>
    <row r="1755" s="23" customFormat="true" ht="15.75" hidden="false" customHeight="false" outlineLevel="0" collapsed="false">
      <c r="F1755" s="490"/>
      <c r="G1755" s="490"/>
      <c r="L1755" s="6"/>
      <c r="M1755" s="6"/>
      <c r="N1755" s="7"/>
      <c r="O1755" s="8"/>
    </row>
    <row r="1756" s="23" customFormat="true" ht="15.75" hidden="false" customHeight="false" outlineLevel="0" collapsed="false">
      <c r="F1756" s="490"/>
      <c r="G1756" s="490"/>
      <c r="L1756" s="6"/>
      <c r="M1756" s="6"/>
      <c r="N1756" s="7"/>
      <c r="O1756" s="8"/>
    </row>
    <row r="1757" s="23" customFormat="true" ht="15.75" hidden="false" customHeight="false" outlineLevel="0" collapsed="false">
      <c r="F1757" s="490"/>
      <c r="G1757" s="490"/>
      <c r="L1757" s="6"/>
      <c r="M1757" s="6"/>
      <c r="N1757" s="7"/>
      <c r="O1757" s="8"/>
    </row>
    <row r="1758" s="23" customFormat="true" ht="15.75" hidden="false" customHeight="false" outlineLevel="0" collapsed="false">
      <c r="F1758" s="490"/>
      <c r="G1758" s="490"/>
      <c r="L1758" s="6"/>
      <c r="M1758" s="6"/>
      <c r="N1758" s="7"/>
      <c r="O1758" s="8"/>
    </row>
    <row r="1759" s="23" customFormat="true" ht="15.75" hidden="false" customHeight="false" outlineLevel="0" collapsed="false">
      <c r="F1759" s="490"/>
      <c r="G1759" s="490"/>
      <c r="L1759" s="6"/>
      <c r="M1759" s="6"/>
      <c r="N1759" s="7"/>
      <c r="O1759" s="8"/>
    </row>
    <row r="1760" s="23" customFormat="true" ht="15.75" hidden="false" customHeight="false" outlineLevel="0" collapsed="false">
      <c r="F1760" s="490"/>
      <c r="G1760" s="490"/>
      <c r="L1760" s="6"/>
      <c r="M1760" s="6"/>
      <c r="N1760" s="7"/>
      <c r="O1760" s="8"/>
    </row>
    <row r="1761" s="23" customFormat="true" ht="15.75" hidden="false" customHeight="false" outlineLevel="0" collapsed="false">
      <c r="F1761" s="490"/>
      <c r="G1761" s="490"/>
      <c r="L1761" s="6"/>
      <c r="M1761" s="6"/>
      <c r="N1761" s="7"/>
      <c r="O1761" s="8"/>
    </row>
    <row r="1762" s="23" customFormat="true" ht="15.75" hidden="false" customHeight="false" outlineLevel="0" collapsed="false">
      <c r="F1762" s="490"/>
      <c r="G1762" s="490"/>
      <c r="L1762" s="6"/>
      <c r="M1762" s="6"/>
      <c r="N1762" s="7"/>
      <c r="O1762" s="8"/>
    </row>
    <row r="1763" s="23" customFormat="true" ht="15.75" hidden="false" customHeight="false" outlineLevel="0" collapsed="false">
      <c r="F1763" s="490"/>
      <c r="G1763" s="490"/>
      <c r="L1763" s="6"/>
      <c r="M1763" s="6"/>
      <c r="N1763" s="7"/>
      <c r="O1763" s="8"/>
    </row>
    <row r="1764" s="23" customFormat="true" ht="15.75" hidden="false" customHeight="false" outlineLevel="0" collapsed="false">
      <c r="F1764" s="490"/>
      <c r="G1764" s="490"/>
      <c r="L1764" s="6"/>
      <c r="M1764" s="6"/>
      <c r="N1764" s="7"/>
      <c r="O1764" s="8"/>
    </row>
    <row r="1765" s="23" customFormat="true" ht="15.75" hidden="false" customHeight="false" outlineLevel="0" collapsed="false">
      <c r="F1765" s="490"/>
      <c r="G1765" s="490"/>
      <c r="L1765" s="6"/>
      <c r="M1765" s="6"/>
      <c r="N1765" s="7"/>
      <c r="O1765" s="8"/>
    </row>
    <row r="1766" s="23" customFormat="true" ht="15.75" hidden="false" customHeight="false" outlineLevel="0" collapsed="false">
      <c r="F1766" s="490"/>
      <c r="G1766" s="490"/>
      <c r="L1766" s="6"/>
      <c r="M1766" s="6"/>
      <c r="N1766" s="7"/>
      <c r="O1766" s="8"/>
    </row>
    <row r="1767" s="23" customFormat="true" ht="15.75" hidden="false" customHeight="false" outlineLevel="0" collapsed="false">
      <c r="B1767" s="0"/>
      <c r="C1767" s="0"/>
      <c r="D1767" s="1"/>
      <c r="E1767" s="2"/>
      <c r="F1767" s="3"/>
      <c r="G1767" s="4"/>
      <c r="H1767" s="1"/>
      <c r="I1767" s="5"/>
      <c r="J1767" s="6"/>
      <c r="K1767" s="2"/>
      <c r="L1767" s="2"/>
      <c r="M1767" s="6"/>
      <c r="N1767" s="7"/>
      <c r="O1767" s="8"/>
    </row>
    <row r="1768" s="23" customFormat="true" ht="15.75" hidden="false" customHeight="false" outlineLevel="0" collapsed="false">
      <c r="B1768" s="0"/>
      <c r="C1768" s="0"/>
      <c r="D1768" s="1"/>
      <c r="E1768" s="2"/>
      <c r="F1768" s="3"/>
      <c r="G1768" s="4"/>
      <c r="H1768" s="1"/>
      <c r="I1768" s="5"/>
      <c r="J1768" s="6"/>
      <c r="K1768" s="2"/>
      <c r="L1768" s="2"/>
      <c r="M1768" s="6"/>
      <c r="N1768" s="7"/>
      <c r="O1768" s="8"/>
    </row>
    <row r="1769" s="23" customFormat="true" ht="15.75" hidden="false" customHeight="false" outlineLevel="0" collapsed="false">
      <c r="B1769" s="0"/>
      <c r="C1769" s="0"/>
      <c r="D1769" s="1"/>
      <c r="E1769" s="2"/>
      <c r="F1769" s="3"/>
      <c r="G1769" s="4"/>
      <c r="H1769" s="1"/>
      <c r="I1769" s="5"/>
      <c r="J1769" s="6"/>
      <c r="K1769" s="2"/>
      <c r="L1769" s="2"/>
      <c r="M1769" s="6"/>
      <c r="N1769" s="7"/>
      <c r="O1769" s="8"/>
    </row>
    <row r="1770" s="23" customFormat="true" ht="15.75" hidden="false" customHeight="false" outlineLevel="0" collapsed="false">
      <c r="B1770" s="0"/>
      <c r="C1770" s="0"/>
      <c r="D1770" s="1"/>
      <c r="E1770" s="2"/>
      <c r="F1770" s="3"/>
      <c r="G1770" s="4"/>
      <c r="H1770" s="1"/>
      <c r="I1770" s="5"/>
      <c r="J1770" s="6"/>
      <c r="K1770" s="2"/>
      <c r="L1770" s="2"/>
      <c r="M1770" s="6"/>
      <c r="N1770" s="7"/>
      <c r="O1770" s="8"/>
    </row>
    <row r="1771" s="23" customFormat="true" ht="15.75" hidden="false" customHeight="false" outlineLevel="0" collapsed="false">
      <c r="B1771" s="0"/>
      <c r="C1771" s="0"/>
      <c r="D1771" s="1"/>
      <c r="E1771" s="2"/>
      <c r="F1771" s="3"/>
      <c r="G1771" s="4"/>
      <c r="H1771" s="1"/>
      <c r="I1771" s="5"/>
      <c r="J1771" s="6"/>
      <c r="K1771" s="2"/>
      <c r="L1771" s="2"/>
      <c r="M1771" s="6"/>
      <c r="N1771" s="7"/>
      <c r="O1771" s="8"/>
    </row>
    <row r="1772" s="23" customFormat="true" ht="15.75" hidden="false" customHeight="false" outlineLevel="0" collapsed="false">
      <c r="B1772" s="0"/>
      <c r="C1772" s="0"/>
      <c r="D1772" s="1"/>
      <c r="E1772" s="2"/>
      <c r="F1772" s="3"/>
      <c r="G1772" s="4"/>
      <c r="H1772" s="1"/>
      <c r="I1772" s="5"/>
      <c r="J1772" s="6"/>
      <c r="K1772" s="2"/>
      <c r="L1772" s="2"/>
      <c r="M1772" s="6"/>
      <c r="N1772" s="7"/>
      <c r="O1772" s="8"/>
    </row>
    <row r="1773" s="23" customFormat="true" ht="15.75" hidden="false" customHeight="false" outlineLevel="0" collapsed="false">
      <c r="B1773" s="0"/>
      <c r="C1773" s="0"/>
      <c r="D1773" s="1"/>
      <c r="E1773" s="2"/>
      <c r="F1773" s="3"/>
      <c r="G1773" s="4"/>
      <c r="H1773" s="1"/>
      <c r="I1773" s="5"/>
      <c r="J1773" s="6"/>
      <c r="K1773" s="2"/>
      <c r="L1773" s="2"/>
      <c r="M1773" s="6"/>
      <c r="N1773" s="7"/>
      <c r="O1773" s="8"/>
    </row>
    <row r="1774" s="23" customFormat="true" ht="6" hidden="false" customHeight="true" outlineLevel="0" collapsed="false">
      <c r="B1774" s="0"/>
      <c r="C1774" s="0"/>
      <c r="D1774" s="1"/>
      <c r="E1774" s="2"/>
      <c r="F1774" s="3"/>
      <c r="G1774" s="4"/>
      <c r="H1774" s="1"/>
      <c r="I1774" s="5"/>
      <c r="J1774" s="6"/>
      <c r="K1774" s="2"/>
      <c r="L1774" s="2"/>
      <c r="M1774" s="6"/>
      <c r="N1774" s="7"/>
      <c r="O1774" s="8"/>
    </row>
    <row r="1775" s="23" customFormat="true" ht="15.75" hidden="true" customHeight="false" outlineLevel="0" collapsed="false">
      <c r="B1775" s="0"/>
      <c r="C1775" s="0"/>
      <c r="D1775" s="1"/>
      <c r="E1775" s="2"/>
      <c r="F1775" s="3"/>
      <c r="G1775" s="4"/>
      <c r="H1775" s="1"/>
      <c r="I1775" s="5"/>
      <c r="J1775" s="6"/>
      <c r="K1775" s="2"/>
      <c r="L1775" s="2"/>
      <c r="M1775" s="6"/>
      <c r="N1775" s="7"/>
      <c r="O1775" s="8"/>
    </row>
    <row r="1776" s="23" customFormat="true" ht="15.75" hidden="true" customHeight="false" outlineLevel="0" collapsed="false">
      <c r="B1776" s="0"/>
      <c r="C1776" s="0"/>
      <c r="D1776" s="1"/>
      <c r="E1776" s="2"/>
      <c r="F1776" s="3"/>
      <c r="G1776" s="4"/>
      <c r="H1776" s="1"/>
      <c r="I1776" s="5"/>
      <c r="J1776" s="6"/>
      <c r="K1776" s="2"/>
      <c r="L1776" s="2"/>
      <c r="M1776" s="6"/>
      <c r="N1776" s="7"/>
      <c r="O1776" s="8"/>
    </row>
    <row r="1777" s="23" customFormat="true" ht="15.75" hidden="true" customHeight="false" outlineLevel="0" collapsed="false">
      <c r="B1777" s="0"/>
      <c r="C1777" s="0"/>
      <c r="D1777" s="1"/>
      <c r="E1777" s="2"/>
      <c r="F1777" s="3"/>
      <c r="G1777" s="4"/>
      <c r="H1777" s="1"/>
      <c r="I1777" s="5"/>
      <c r="J1777" s="6"/>
      <c r="K1777" s="2"/>
      <c r="L1777" s="2"/>
      <c r="M1777" s="6"/>
      <c r="N1777" s="7"/>
      <c r="O1777" s="8"/>
    </row>
    <row r="1778" s="23" customFormat="true" ht="15.75" hidden="true" customHeight="false" outlineLevel="0" collapsed="false">
      <c r="B1778" s="0"/>
      <c r="C1778" s="0"/>
      <c r="D1778" s="1"/>
      <c r="E1778" s="2"/>
      <c r="F1778" s="3"/>
      <c r="G1778" s="4"/>
      <c r="H1778" s="1"/>
      <c r="I1778" s="5"/>
      <c r="J1778" s="6"/>
      <c r="K1778" s="2"/>
      <c r="L1778" s="2"/>
      <c r="M1778" s="6"/>
      <c r="N1778" s="7"/>
      <c r="O1778" s="8"/>
    </row>
    <row r="1779" s="23" customFormat="true" ht="15.75" hidden="true" customHeight="false" outlineLevel="0" collapsed="false">
      <c r="B1779" s="0"/>
      <c r="C1779" s="0"/>
      <c r="D1779" s="1"/>
      <c r="E1779" s="2"/>
      <c r="F1779" s="3"/>
      <c r="G1779" s="4"/>
      <c r="H1779" s="1"/>
      <c r="I1779" s="5"/>
      <c r="J1779" s="6"/>
      <c r="K1779" s="2"/>
      <c r="L1779" s="2"/>
      <c r="M1779" s="6"/>
      <c r="N1779" s="7"/>
      <c r="O1779" s="8"/>
    </row>
    <row r="1780" s="23" customFormat="true" ht="15.75" hidden="true" customHeight="false" outlineLevel="0" collapsed="false">
      <c r="B1780" s="0"/>
      <c r="C1780" s="0"/>
      <c r="D1780" s="1"/>
      <c r="E1780" s="2"/>
      <c r="F1780" s="3"/>
      <c r="G1780" s="4"/>
      <c r="H1780" s="1"/>
      <c r="I1780" s="5"/>
      <c r="J1780" s="6"/>
      <c r="K1780" s="2"/>
      <c r="L1780" s="2"/>
      <c r="M1780" s="6"/>
      <c r="N1780" s="7"/>
      <c r="O1780" s="8"/>
    </row>
    <row r="1781" s="23" customFormat="true" ht="15.75" hidden="true" customHeight="false" outlineLevel="0" collapsed="false">
      <c r="B1781" s="0"/>
      <c r="C1781" s="0"/>
      <c r="D1781" s="1"/>
      <c r="E1781" s="2"/>
      <c r="F1781" s="3"/>
      <c r="G1781" s="4"/>
      <c r="H1781" s="1"/>
      <c r="I1781" s="5"/>
      <c r="J1781" s="6"/>
      <c r="K1781" s="2"/>
      <c r="L1781" s="2"/>
      <c r="M1781" s="6"/>
      <c r="N1781" s="7"/>
      <c r="O1781" s="8"/>
    </row>
    <row r="1782" s="23" customFormat="true" ht="15.75" hidden="true" customHeight="false" outlineLevel="0" collapsed="false">
      <c r="B1782" s="0"/>
      <c r="C1782" s="0"/>
      <c r="D1782" s="1"/>
      <c r="E1782" s="2"/>
      <c r="F1782" s="3"/>
      <c r="G1782" s="4"/>
      <c r="H1782" s="1"/>
      <c r="I1782" s="5"/>
      <c r="J1782" s="6"/>
      <c r="K1782" s="2"/>
      <c r="L1782" s="2"/>
      <c r="M1782" s="6"/>
      <c r="N1782" s="7"/>
      <c r="O1782" s="8"/>
    </row>
    <row r="1783" s="23" customFormat="true" ht="15.75" hidden="true" customHeight="false" outlineLevel="0" collapsed="false">
      <c r="B1783" s="0"/>
      <c r="C1783" s="0"/>
      <c r="D1783" s="1"/>
      <c r="E1783" s="2"/>
      <c r="F1783" s="3"/>
      <c r="G1783" s="4"/>
      <c r="H1783" s="1"/>
      <c r="I1783" s="5"/>
      <c r="J1783" s="6"/>
      <c r="K1783" s="2"/>
      <c r="L1783" s="2"/>
      <c r="M1783" s="6"/>
      <c r="N1783" s="7"/>
      <c r="O1783" s="8"/>
    </row>
    <row r="1784" s="23" customFormat="true" ht="15.75" hidden="true" customHeight="false" outlineLevel="0" collapsed="false">
      <c r="B1784" s="0"/>
      <c r="C1784" s="0"/>
      <c r="D1784" s="1"/>
      <c r="E1784" s="2"/>
      <c r="F1784" s="3"/>
      <c r="G1784" s="4"/>
      <c r="H1784" s="1"/>
      <c r="I1784" s="5"/>
      <c r="J1784" s="6"/>
      <c r="K1784" s="2"/>
      <c r="L1784" s="2"/>
      <c r="M1784" s="6"/>
      <c r="N1784" s="7"/>
      <c r="O1784" s="8"/>
    </row>
    <row r="1785" s="23" customFormat="true" ht="15.75" hidden="true" customHeight="false" outlineLevel="0" collapsed="false">
      <c r="B1785" s="0"/>
      <c r="C1785" s="0"/>
      <c r="D1785" s="1"/>
      <c r="E1785" s="2"/>
      <c r="F1785" s="3"/>
      <c r="G1785" s="4"/>
      <c r="H1785" s="1"/>
      <c r="I1785" s="5"/>
      <c r="J1785" s="6"/>
      <c r="K1785" s="2"/>
      <c r="L1785" s="2"/>
      <c r="M1785" s="6"/>
      <c r="N1785" s="7"/>
      <c r="O1785" s="8"/>
    </row>
    <row r="1786" s="23" customFormat="true" ht="15.75" hidden="true" customHeight="false" outlineLevel="0" collapsed="false">
      <c r="B1786" s="0"/>
      <c r="C1786" s="0"/>
      <c r="D1786" s="1"/>
      <c r="E1786" s="2"/>
      <c r="F1786" s="3"/>
      <c r="G1786" s="4"/>
      <c r="H1786" s="1"/>
      <c r="I1786" s="5"/>
      <c r="J1786" s="6"/>
      <c r="K1786" s="2"/>
      <c r="L1786" s="2"/>
      <c r="M1786" s="6"/>
      <c r="N1786" s="7"/>
      <c r="O1786" s="8"/>
    </row>
    <row r="1787" s="23" customFormat="true" ht="15.75" hidden="true" customHeight="false" outlineLevel="0" collapsed="false">
      <c r="B1787" s="0"/>
      <c r="C1787" s="0"/>
      <c r="D1787" s="1"/>
      <c r="E1787" s="2"/>
      <c r="F1787" s="3"/>
      <c r="G1787" s="4"/>
      <c r="H1787" s="1"/>
      <c r="I1787" s="5"/>
      <c r="J1787" s="6"/>
      <c r="K1787" s="2"/>
      <c r="L1787" s="2"/>
      <c r="M1787" s="6"/>
      <c r="N1787" s="7"/>
      <c r="O1787" s="8"/>
    </row>
    <row r="1788" s="23" customFormat="true" ht="15.75" hidden="true" customHeight="false" outlineLevel="0" collapsed="false">
      <c r="B1788" s="0"/>
      <c r="C1788" s="0"/>
      <c r="D1788" s="1"/>
      <c r="E1788" s="2"/>
      <c r="F1788" s="3"/>
      <c r="G1788" s="4"/>
      <c r="H1788" s="1"/>
      <c r="I1788" s="5"/>
      <c r="J1788" s="6"/>
      <c r="K1788" s="2"/>
      <c r="L1788" s="2"/>
      <c r="M1788" s="6"/>
      <c r="N1788" s="7"/>
      <c r="O1788" s="8"/>
    </row>
    <row r="1789" s="23" customFormat="true" ht="15.75" hidden="true" customHeight="false" outlineLevel="0" collapsed="false">
      <c r="B1789" s="0"/>
      <c r="C1789" s="0"/>
      <c r="D1789" s="1"/>
      <c r="E1789" s="2"/>
      <c r="F1789" s="3"/>
      <c r="G1789" s="4"/>
      <c r="H1789" s="1"/>
      <c r="I1789" s="5"/>
      <c r="J1789" s="6"/>
      <c r="K1789" s="2"/>
      <c r="L1789" s="2"/>
      <c r="M1789" s="6"/>
      <c r="N1789" s="7"/>
      <c r="O1789" s="8"/>
    </row>
    <row r="1790" s="23" customFormat="true" ht="15.75" hidden="true" customHeight="false" outlineLevel="0" collapsed="false">
      <c r="B1790" s="0"/>
      <c r="C1790" s="0"/>
      <c r="D1790" s="1"/>
      <c r="E1790" s="2"/>
      <c r="F1790" s="3"/>
      <c r="G1790" s="4"/>
      <c r="H1790" s="1"/>
      <c r="I1790" s="5"/>
      <c r="J1790" s="6"/>
      <c r="K1790" s="2"/>
      <c r="L1790" s="2"/>
      <c r="M1790" s="6"/>
      <c r="N1790" s="7"/>
      <c r="O1790" s="8"/>
    </row>
    <row r="1791" s="23" customFormat="true" ht="15.75" hidden="true" customHeight="false" outlineLevel="0" collapsed="false">
      <c r="B1791" s="0"/>
      <c r="C1791" s="0"/>
      <c r="D1791" s="1"/>
      <c r="E1791" s="2"/>
      <c r="F1791" s="3"/>
      <c r="G1791" s="4"/>
      <c r="H1791" s="1"/>
      <c r="I1791" s="5"/>
      <c r="J1791" s="6"/>
      <c r="K1791" s="2"/>
      <c r="L1791" s="2"/>
      <c r="M1791" s="6"/>
      <c r="N1791" s="7"/>
      <c r="O1791" s="8"/>
    </row>
    <row r="1792" s="23" customFormat="true" ht="15.75" hidden="true" customHeight="false" outlineLevel="0" collapsed="false">
      <c r="B1792" s="0"/>
      <c r="C1792" s="0"/>
      <c r="D1792" s="1"/>
      <c r="E1792" s="2"/>
      <c r="F1792" s="3"/>
      <c r="G1792" s="4"/>
      <c r="H1792" s="1"/>
      <c r="I1792" s="5"/>
      <c r="J1792" s="6"/>
      <c r="K1792" s="2"/>
      <c r="L1792" s="2"/>
      <c r="M1792" s="6"/>
      <c r="N1792" s="7"/>
      <c r="O1792" s="8"/>
    </row>
    <row r="1793" s="23" customFormat="true" ht="15.75" hidden="true" customHeight="false" outlineLevel="0" collapsed="false">
      <c r="B1793" s="0"/>
      <c r="C1793" s="0"/>
      <c r="D1793" s="1"/>
      <c r="E1793" s="2"/>
      <c r="F1793" s="3"/>
      <c r="G1793" s="4"/>
      <c r="H1793" s="1"/>
      <c r="I1793" s="5"/>
      <c r="J1793" s="6"/>
      <c r="K1793" s="2"/>
      <c r="L1793" s="2"/>
      <c r="M1793" s="6"/>
      <c r="N1793" s="7"/>
      <c r="O1793" s="8"/>
    </row>
    <row r="1794" customFormat="false" ht="15.75" hidden="false" customHeight="false" outlineLevel="0" collapsed="false">
      <c r="A1794" s="23"/>
    </row>
    <row r="1795" customFormat="false" ht="15.75" hidden="false" customHeight="false" outlineLevel="0" collapsed="false">
      <c r="A1795" s="23"/>
    </row>
    <row r="1796" customFormat="false" ht="15.75" hidden="false" customHeight="false" outlineLevel="0" collapsed="false">
      <c r="A1796" s="23"/>
    </row>
    <row r="1797" customFormat="false" ht="15.75" hidden="false" customHeight="false" outlineLevel="0" collapsed="false">
      <c r="A1797" s="23"/>
    </row>
    <row r="1798" customFormat="false" ht="15.75" hidden="false" customHeight="false" outlineLevel="0" collapsed="false">
      <c r="A1798" s="23"/>
    </row>
    <row r="1799" customFormat="false" ht="15.75" hidden="false" customHeight="false" outlineLevel="0" collapsed="false">
      <c r="A1799" s="23"/>
    </row>
    <row r="1800" customFormat="false" ht="15.75" hidden="false" customHeight="false" outlineLevel="0" collapsed="false">
      <c r="A1800" s="23"/>
    </row>
    <row r="1801" customFormat="false" ht="15.75" hidden="false" customHeight="false" outlineLevel="0" collapsed="false">
      <c r="A1801" s="23"/>
    </row>
    <row r="1802" customFormat="false" ht="15.75" hidden="false" customHeight="false" outlineLevel="0" collapsed="false">
      <c r="A1802" s="23"/>
    </row>
    <row r="1803" customFormat="false" ht="15.75" hidden="false" customHeight="false" outlineLevel="0" collapsed="false">
      <c r="A1803" s="23"/>
    </row>
    <row r="1804" customFormat="false" ht="15.75" hidden="false" customHeight="false" outlineLevel="0" collapsed="false">
      <c r="A1804" s="23"/>
    </row>
    <row r="1805" customFormat="false" ht="15.75" hidden="false" customHeight="false" outlineLevel="0" collapsed="false">
      <c r="A1805" s="23"/>
    </row>
    <row r="1806" customFormat="false" ht="15.75" hidden="false" customHeight="false" outlineLevel="0" collapsed="false">
      <c r="A1806" s="23"/>
    </row>
    <row r="1807" customFormat="false" ht="15.75" hidden="false" customHeight="false" outlineLevel="0" collapsed="false">
      <c r="A1807" s="23"/>
    </row>
  </sheetData>
  <mergeCells count="248">
    <mergeCell ref="A1:L1"/>
    <mergeCell ref="F3:F4"/>
    <mergeCell ref="G3:G4"/>
    <mergeCell ref="H3:H4"/>
    <mergeCell ref="I3:I4"/>
    <mergeCell ref="J3:J4"/>
    <mergeCell ref="K3:K4"/>
    <mergeCell ref="L3:L4"/>
    <mergeCell ref="M3:M4"/>
    <mergeCell ref="B5:D5"/>
    <mergeCell ref="C15:D15"/>
    <mergeCell ref="C25:D25"/>
    <mergeCell ref="C26:D26"/>
    <mergeCell ref="C35:D35"/>
    <mergeCell ref="C36:D36"/>
    <mergeCell ref="A42:L42"/>
    <mergeCell ref="F44:F45"/>
    <mergeCell ref="G44:G45"/>
    <mergeCell ref="H44:H45"/>
    <mergeCell ref="I44:I45"/>
    <mergeCell ref="J44:J45"/>
    <mergeCell ref="K44:K45"/>
    <mergeCell ref="L44:L45"/>
    <mergeCell ref="M44:M45"/>
    <mergeCell ref="B46:D46"/>
    <mergeCell ref="C60:D60"/>
    <mergeCell ref="C72:D72"/>
    <mergeCell ref="C79:D79"/>
    <mergeCell ref="A89:L89"/>
    <mergeCell ref="F91:F92"/>
    <mergeCell ref="G91:G92"/>
    <mergeCell ref="H91:H92"/>
    <mergeCell ref="I91:I92"/>
    <mergeCell ref="J91:J92"/>
    <mergeCell ref="K91:K92"/>
    <mergeCell ref="L91:L92"/>
    <mergeCell ref="M91:M92"/>
    <mergeCell ref="B93:D93"/>
    <mergeCell ref="C103:D103"/>
    <mergeCell ref="C111:D111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C138:D138"/>
    <mergeCell ref="C153:D153"/>
    <mergeCell ref="C158:D158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C192:D192"/>
    <mergeCell ref="A199:L199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B203:D203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317:L317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B321:D321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A382:L382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B386:D386"/>
    <mergeCell ref="A417:L417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B421:D421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A509:L509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B513:D51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B672:D672"/>
    <mergeCell ref="A719:L719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B723:D723"/>
    <mergeCell ref="F753:F754"/>
    <mergeCell ref="G753:G754"/>
    <mergeCell ref="H753:H754"/>
    <mergeCell ref="I753:I754"/>
    <mergeCell ref="J753:J754"/>
    <mergeCell ref="K753:K754"/>
    <mergeCell ref="L753:L754"/>
    <mergeCell ref="M753:M754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A828:L828"/>
    <mergeCell ref="F830:F831"/>
    <mergeCell ref="G830:G831"/>
    <mergeCell ref="H830:H831"/>
    <mergeCell ref="I830:I831"/>
    <mergeCell ref="J830:J831"/>
    <mergeCell ref="K830:K831"/>
    <mergeCell ref="L830:L831"/>
    <mergeCell ref="M830:M831"/>
    <mergeCell ref="B832:D832"/>
    <mergeCell ref="F868:F869"/>
    <mergeCell ref="G868:G869"/>
    <mergeCell ref="H868:H869"/>
    <mergeCell ref="I868:I869"/>
    <mergeCell ref="J868:J869"/>
    <mergeCell ref="K868:K869"/>
    <mergeCell ref="L868:L869"/>
    <mergeCell ref="M868:M869"/>
    <mergeCell ref="F900:F901"/>
    <mergeCell ref="G900:G901"/>
    <mergeCell ref="H900:H901"/>
    <mergeCell ref="I900:I901"/>
    <mergeCell ref="J900:J901"/>
    <mergeCell ref="K900:K901"/>
    <mergeCell ref="L900:L901"/>
    <mergeCell ref="M900:M901"/>
    <mergeCell ref="B902:D902"/>
    <mergeCell ref="F936:F937"/>
    <mergeCell ref="G936:G937"/>
    <mergeCell ref="H936:H937"/>
    <mergeCell ref="I936:I937"/>
    <mergeCell ref="J936:J937"/>
    <mergeCell ref="K936:K937"/>
    <mergeCell ref="L936:L937"/>
    <mergeCell ref="M936:M937"/>
    <mergeCell ref="A975:L975"/>
    <mergeCell ref="F977:F978"/>
    <mergeCell ref="G977:G978"/>
    <mergeCell ref="H977:H978"/>
    <mergeCell ref="I977:I978"/>
    <mergeCell ref="J977:J978"/>
    <mergeCell ref="K977:K978"/>
    <mergeCell ref="L977:L978"/>
    <mergeCell ref="M977:M978"/>
    <mergeCell ref="B979:D979"/>
    <mergeCell ref="A997:L997"/>
    <mergeCell ref="F999:F1000"/>
    <mergeCell ref="G999:G1000"/>
    <mergeCell ref="H999:H1000"/>
    <mergeCell ref="I999:I1000"/>
    <mergeCell ref="J999:J1000"/>
    <mergeCell ref="K999:K1000"/>
    <mergeCell ref="L999:L1000"/>
    <mergeCell ref="M999:M1000"/>
    <mergeCell ref="B1001:D1001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5" manualBreakCount="25">
    <brk id="41" man="true" max="16383" min="0"/>
    <brk id="88" man="true" max="16383" min="0"/>
    <brk id="134" man="true" max="16383" min="0"/>
    <brk id="188" man="true" max="16383" min="0"/>
    <brk id="198" man="true" max="16383" min="0"/>
    <brk id="239" man="true" max="16383" min="0"/>
    <brk id="274" man="true" max="16383" min="0"/>
    <brk id="316" man="true" max="16383" min="0"/>
    <brk id="357" man="true" max="16383" min="0"/>
    <brk id="381" man="true" max="16383" min="0"/>
    <brk id="416" man="true" max="16383" min="0"/>
    <brk id="460" man="true" max="16383" min="0"/>
    <brk id="508" man="true" max="16383" min="0"/>
    <brk id="550" man="true" max="16383" min="0"/>
    <brk id="598" man="true" max="16383" min="0"/>
    <brk id="667" man="true" max="16383" min="0"/>
    <brk id="718" man="true" max="16383" min="0"/>
    <brk id="751" man="true" max="16383" min="0"/>
    <brk id="780" man="true" max="16383" min="0"/>
    <brk id="827" man="true" max="16383" min="0"/>
    <brk id="866" man="true" max="16383" min="0"/>
    <brk id="897" man="true" max="16383" min="0"/>
    <brk id="934" man="true" max="16383" min="0"/>
    <brk id="974" man="true" max="16383" min="0"/>
    <brk id="996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5:42:20Z</dcterms:created>
  <dc:creator>Mestský úrad</dc:creator>
  <dc:description/>
  <dc:language>en-US</dc:language>
  <cp:lastModifiedBy>admin</cp:lastModifiedBy>
  <cp:lastPrinted>2025-01-29T14:18:49Z</cp:lastPrinted>
  <dcterms:modified xsi:type="dcterms:W3CDTF">2025-02-20T08:37:41Z</dcterms:modified>
  <cp:revision>0</cp:revision>
  <dc:subject/>
  <dc:title/>
</cp:coreProperties>
</file>